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Ženy + Juniorky A" sheetId="1" state="visible" r:id="rId2"/>
    <sheet name="Muži + Junioři A" sheetId="2" state="visible" r:id="rId3"/>
    <sheet name="ZAH" sheetId="3" state="visible" r:id="rId4"/>
    <sheet name="JFK" sheetId="4" state="visible" r:id="rId5"/>
    <sheet name="JFH" sheetId="5" state="visible" r:id="rId6"/>
    <sheet name="JEK" sheetId="6" state="visible" r:id="rId7"/>
    <sheet name="JEH" sheetId="7" state="visible" r:id="rId8"/>
    <sheet name="JDK" sheetId="8" state="visible" r:id="rId9"/>
    <sheet name="JDH" sheetId="9" state="visible" r:id="rId10"/>
    <sheet name="JCK" sheetId="10" state="visible" r:id="rId11"/>
    <sheet name="JCH" sheetId="11" state="visible" r:id="rId12"/>
    <sheet name="JBK" sheetId="12" state="visible" r:id="rId13"/>
    <sheet name="JB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5">
  <si>
    <t xml:space="preserve">Pořadí</t>
  </si>
  <si>
    <t xml:space="preserve">Pořadí kategorie</t>
  </si>
  <si>
    <t xml:space="preserve">Jméno</t>
  </si>
  <si>
    <t xml:space="preserve">Ročník</t>
  </si>
  <si>
    <t xml:space="preserve">SEX</t>
  </si>
  <si>
    <t xml:space="preserve">DIV</t>
  </si>
  <si>
    <t xml:space="preserve">Klub</t>
  </si>
  <si>
    <t xml:space="preserve">Plzeň</t>
  </si>
  <si>
    <t xml:space="preserve">Napajedla</t>
  </si>
  <si>
    <t xml:space="preserve">Opava</t>
  </si>
  <si>
    <t xml:space="preserve">Praha</t>
  </si>
  <si>
    <t xml:space="preserve">Brno</t>
  </si>
  <si>
    <t xml:space="preserve">Stožec</t>
  </si>
  <si>
    <t xml:space="preserve">Liberec</t>
  </si>
  <si>
    <t xml:space="preserve">Černošice</t>
  </si>
  <si>
    <t xml:space="preserve">Račice</t>
  </si>
  <si>
    <t xml:space="preserve">Závodů</t>
  </si>
  <si>
    <t xml:space="preserve">Suma</t>
  </si>
  <si>
    <t xml:space="preserve">Nejhorší1</t>
  </si>
  <si>
    <t xml:space="preserve">Nejhorší2</t>
  </si>
  <si>
    <t xml:space="preserve">Total</t>
  </si>
  <si>
    <t xml:space="preserve">Nováková Kamila</t>
  </si>
  <si>
    <t xml:space="preserve">1989</t>
  </si>
  <si>
    <t xml:space="preserve">F</t>
  </si>
  <si>
    <t xml:space="preserve">Gigasport ISC Team</t>
  </si>
  <si>
    <t xml:space="preserve">Šodková Eva</t>
  </si>
  <si>
    <t xml:space="preserve">1984</t>
  </si>
  <si>
    <t xml:space="preserve">inlajn.cz</t>
  </si>
  <si>
    <t xml:space="preserve">Nováková Karolína</t>
  </si>
  <si>
    <t xml:space="preserve">1992</t>
  </si>
  <si>
    <t xml:space="preserve">Žáčková Martina</t>
  </si>
  <si>
    <t xml:space="preserve">1990</t>
  </si>
  <si>
    <t xml:space="preserve">Sportovní Kurzy.cz</t>
  </si>
  <si>
    <t xml:space="preserve">Fedáková Hana</t>
  </si>
  <si>
    <t xml:space="preserve">1982</t>
  </si>
  <si>
    <t xml:space="preserve">Mayerhoferová Renata</t>
  </si>
  <si>
    <t xml:space="preserve">1974</t>
  </si>
  <si>
    <t xml:space="preserve">F30</t>
  </si>
  <si>
    <t xml:space="preserve">BK Powerslide Náchod</t>
  </si>
  <si>
    <t xml:space="preserve">Žďárková Markéta</t>
  </si>
  <si>
    <t xml:space="preserve">1993</t>
  </si>
  <si>
    <t xml:space="preserve">FJ</t>
  </si>
  <si>
    <t xml:space="preserve">Poustková Veronika</t>
  </si>
  <si>
    <t xml:space="preserve">inlinesport -fastumgel</t>
  </si>
  <si>
    <t xml:space="preserve">Fejtová Daniela</t>
  </si>
  <si>
    <t xml:space="preserve">sportovnikurzy.cz</t>
  </si>
  <si>
    <t xml:space="preserve">Pompová Dominika</t>
  </si>
  <si>
    <t xml:space="preserve">1986</t>
  </si>
  <si>
    <t xml:space="preserve">Volfová Hana</t>
  </si>
  <si>
    <t xml:space="preserve">1979</t>
  </si>
  <si>
    <t xml:space="preserve">CK S.E.N.</t>
  </si>
  <si>
    <t xml:space="preserve">Ryšavá Jarmila</t>
  </si>
  <si>
    <t xml:space="preserve">1957</t>
  </si>
  <si>
    <t xml:space="preserve">F50</t>
  </si>
  <si>
    <t xml:space="preserve">Havířov</t>
  </si>
  <si>
    <t xml:space="preserve">Pecka Jan</t>
  </si>
  <si>
    <t xml:space="preserve">1983</t>
  </si>
  <si>
    <t xml:space="preserve">M</t>
  </si>
  <si>
    <t xml:space="preserve">KSB Liberec</t>
  </si>
  <si>
    <t xml:space="preserve">Kuchař Martin</t>
  </si>
  <si>
    <t xml:space="preserve">1969</t>
  </si>
  <si>
    <t xml:space="preserve">M40</t>
  </si>
  <si>
    <t xml:space="preserve">Novák David</t>
  </si>
  <si>
    <t xml:space="preserve">1978</t>
  </si>
  <si>
    <t xml:space="preserve">M30</t>
  </si>
  <si>
    <t xml:space="preserve">Zíka Jaroslav</t>
  </si>
  <si>
    <t xml:space="preserve">1964</t>
  </si>
  <si>
    <t xml:space="preserve">Malak Jiri</t>
  </si>
  <si>
    <t xml:space="preserve">Kos Tomas</t>
  </si>
  <si>
    <t xml:space="preserve">1970</t>
  </si>
  <si>
    <t xml:space="preserve">Oddíl stepné kozy</t>
  </si>
  <si>
    <t xml:space="preserve">Slavkovský Rastislav</t>
  </si>
  <si>
    <t xml:space="preserve">1981</t>
  </si>
  <si>
    <t xml:space="preserve">Sonnenshein Marek</t>
  </si>
  <si>
    <t xml:space="preserve">Sportovnikurzy.cz</t>
  </si>
  <si>
    <t xml:space="preserve">Krupka Matěj</t>
  </si>
  <si>
    <t xml:space="preserve">BZK Praha</t>
  </si>
  <si>
    <t xml:space="preserve">Kříž Jiří</t>
  </si>
  <si>
    <t xml:space="preserve">1953</t>
  </si>
  <si>
    <t xml:space="preserve">M50</t>
  </si>
  <si>
    <t xml:space="preserve">Fila black ice</t>
  </si>
  <si>
    <t xml:space="preserve">Styblík Zbyněk</t>
  </si>
  <si>
    <t xml:space="preserve">1965</t>
  </si>
  <si>
    <t xml:space="preserve">Radotín</t>
  </si>
  <si>
    <t xml:space="preserve">Stodola Jan</t>
  </si>
  <si>
    <t xml:space="preserve">KSB Modřany</t>
  </si>
  <si>
    <t xml:space="preserve">Ledinský Rostislav</t>
  </si>
  <si>
    <t xml:space="preserve">1972</t>
  </si>
  <si>
    <t xml:space="preserve">České Budějovice</t>
  </si>
  <si>
    <t xml:space="preserve">Novák Josef</t>
  </si>
  <si>
    <t xml:space="preserve">1958</t>
  </si>
  <si>
    <t xml:space="preserve">ART SERVIS MĚLNÍK</t>
  </si>
  <si>
    <t xml:space="preserve">Míček František</t>
  </si>
  <si>
    <t xml:space="preserve">1971</t>
  </si>
  <si>
    <t xml:space="preserve">STS Chvojkovice Brod</t>
  </si>
  <si>
    <t xml:space="preserve">Ingeli Michal</t>
  </si>
  <si>
    <t xml:space="preserve">1955</t>
  </si>
  <si>
    <t xml:space="preserve">inlineBSS.sk</t>
  </si>
  <si>
    <t xml:space="preserve">Nepovím Michal</t>
  </si>
  <si>
    <t xml:space="preserve">Tj Sokol, Běchovice II.</t>
  </si>
  <si>
    <t xml:space="preserve">Čížek Petr</t>
  </si>
  <si>
    <t xml:space="preserve">Michalka Vladimir</t>
  </si>
  <si>
    <t xml:space="preserve">1961</t>
  </si>
  <si>
    <t xml:space="preserve">cassovia speed rolle</t>
  </si>
  <si>
    <t xml:space="preserve">Celba Jiří</t>
  </si>
  <si>
    <t xml:space="preserve">1956</t>
  </si>
  <si>
    <t xml:space="preserve">Náchod</t>
  </si>
  <si>
    <t xml:space="preserve">Hastík Kamil</t>
  </si>
  <si>
    <t xml:space="preserve">1977</t>
  </si>
  <si>
    <t xml:space="preserve">worker ssco team</t>
  </si>
  <si>
    <t xml:space="preserve">Sauer Zdeněk</t>
  </si>
  <si>
    <t xml:space="preserve">Triatlon Klub Vyšehr</t>
  </si>
  <si>
    <t xml:space="preserve">Drastich Vojtěch</t>
  </si>
  <si>
    <t xml:space="preserve">Zajpt Pavel</t>
  </si>
  <si>
    <t xml:space="preserve">Gigasport ISC team</t>
  </si>
  <si>
    <t xml:space="preserve">Fajkus Roman</t>
  </si>
  <si>
    <t xml:space="preserve">TJ Sokol Běchovice II.</t>
  </si>
  <si>
    <t xml:space="preserve">Zika Štěpán</t>
  </si>
  <si>
    <t xml:space="preserve">Franěk Petr</t>
  </si>
  <si>
    <t xml:space="preserve">1962</t>
  </si>
  <si>
    <t xml:space="preserve">Kutná Hora</t>
  </si>
  <si>
    <t xml:space="preserve">Balák Martin</t>
  </si>
  <si>
    <t xml:space="preserve">Favorit Brno</t>
  </si>
  <si>
    <t xml:space="preserve">Němeček Bob</t>
  </si>
  <si>
    <t xml:space="preserve">1985</t>
  </si>
  <si>
    <t xml:space="preserve">Makalouš Jakub</t>
  </si>
  <si>
    <t xml:space="preserve">bootcamps-k2</t>
  </si>
  <si>
    <t xml:space="preserve">Pěčonka Michal</t>
  </si>
  <si>
    <t xml:space="preserve">Pelc Jiří</t>
  </si>
  <si>
    <t xml:space="preserve">1976</t>
  </si>
  <si>
    <t xml:space="preserve">Slavík Vojtěch</t>
  </si>
  <si>
    <t xml:space="preserve">1991</t>
  </si>
  <si>
    <t xml:space="preserve">powerslide.cz</t>
  </si>
  <si>
    <t xml:space="preserve">Miniberger Marek</t>
  </si>
  <si>
    <t xml:space="preserve">1967</t>
  </si>
  <si>
    <t xml:space="preserve">Polan Michal Jiří</t>
  </si>
  <si>
    <t xml:space="preserve">5490 Rakovník</t>
  </si>
  <si>
    <t xml:space="preserve">Handl Marek</t>
  </si>
  <si>
    <t xml:space="preserve">Slabý Martin</t>
  </si>
  <si>
    <t xml:space="preserve">1996</t>
  </si>
  <si>
    <t xml:space="preserve">MJ</t>
  </si>
  <si>
    <t xml:space="preserve">Štrunc Milan</t>
  </si>
  <si>
    <t xml:space="preserve">Třemošná</t>
  </si>
  <si>
    <t xml:space="preserve">Vinduška Vladimír</t>
  </si>
  <si>
    <t xml:space="preserve">Šesták Jindřich</t>
  </si>
  <si>
    <t xml:space="preserve">KKK Praha</t>
  </si>
  <si>
    <t xml:space="preserve">1</t>
  </si>
  <si>
    <t xml:space="preserve">Lokvencová Nikola</t>
  </si>
  <si>
    <t xml:space="preserve">KSBM Praha</t>
  </si>
  <si>
    <t xml:space="preserve">Matuška Radim</t>
  </si>
  <si>
    <t xml:space="preserve">2004</t>
  </si>
  <si>
    <t xml:space="preserve">Fajkusová Markéta</t>
  </si>
  <si>
    <t xml:space="preserve">2003</t>
  </si>
  <si>
    <t xml:space="preserve">TJ Sokol Běchovice I</t>
  </si>
  <si>
    <t xml:space="preserve">Bisová Nikola</t>
  </si>
  <si>
    <t xml:space="preserve">RK Chrudim</t>
  </si>
  <si>
    <t xml:space="preserve">3</t>
  </si>
  <si>
    <t xml:space="preserve">Bohumská Jana</t>
  </si>
  <si>
    <t xml:space="preserve">Club</t>
  </si>
  <si>
    <t xml:space="preserve">Koníček Albert</t>
  </si>
  <si>
    <t xml:space="preserve">2001</t>
  </si>
  <si>
    <t xml:space="preserve">Fajkus Radek</t>
  </si>
  <si>
    <t xml:space="preserve">Matuška Daniel</t>
  </si>
  <si>
    <t xml:space="preserve">2002</t>
  </si>
  <si>
    <t xml:space="preserve">Worker SSCO team</t>
  </si>
  <si>
    <t xml:space="preserve">Neumanová Kateřina</t>
  </si>
  <si>
    <t xml:space="preserve">BO inSPORTline</t>
  </si>
  <si>
    <t xml:space="preserve">Votruba Matyáš</t>
  </si>
  <si>
    <t xml:space="preserve">1999</t>
  </si>
  <si>
    <t xml:space="preserve">Štruncová Markéta</t>
  </si>
  <si>
    <t xml:space="preserve">Skating.cz, Třemošná</t>
  </si>
  <si>
    <t xml:space="preserve">Andrea Lokvencová</t>
  </si>
  <si>
    <t xml:space="preserve">1998</t>
  </si>
  <si>
    <t xml:space="preserve">Ski klub Šumava Vimperk</t>
  </si>
  <si>
    <t xml:space="preserve">2</t>
  </si>
  <si>
    <t xml:space="preserve">Ceplecha Aleš</t>
  </si>
  <si>
    <t xml:space="preserve">SKK Kladno</t>
  </si>
  <si>
    <t xml:space="preserve">Neumanová Tereza</t>
  </si>
  <si>
    <t xml:space="preserve">BO inSPORTline Žďár</t>
  </si>
  <si>
    <t xml:space="preserve">200</t>
  </si>
  <si>
    <t xml:space="preserve">Styblík Tomáš</t>
  </si>
  <si>
    <t xml:space="preserve">Žďárek Jan</t>
  </si>
  <si>
    <t xml:space="preserve">BK Náchod</t>
  </si>
  <si>
    <t xml:space="preserve">Daňková Tereza</t>
  </si>
  <si>
    <t xml:space="preserve">1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&quot;     &quot;;\-#,##0.00&quot;     &quot;"/>
    <numFmt numFmtId="169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2.85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customFormat="false" ht="26.7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65" hidden="false" customHeight="false" outlineLevel="0" collapsed="false">
      <c r="A2" s="3" t="n">
        <v>1</v>
      </c>
      <c r="B2" s="3" t="n">
        <v>1</v>
      </c>
      <c r="C2" s="4" t="s">
        <v>21</v>
      </c>
      <c r="D2" s="4" t="s">
        <v>22</v>
      </c>
      <c r="E2" s="4" t="s">
        <v>23</v>
      </c>
      <c r="F2" s="4" t="s">
        <v>23</v>
      </c>
      <c r="G2" s="4" t="s">
        <v>24</v>
      </c>
      <c r="H2" s="5" t="n">
        <v>1</v>
      </c>
      <c r="I2" s="5" t="n">
        <v>200</v>
      </c>
      <c r="J2" s="5" t="n">
        <v>1</v>
      </c>
      <c r="K2" s="5" t="n">
        <v>4</v>
      </c>
      <c r="L2" s="5" t="n">
        <v>2</v>
      </c>
      <c r="M2" s="5" t="n">
        <v>200</v>
      </c>
      <c r="N2" s="5" t="n">
        <v>1</v>
      </c>
      <c r="O2" s="5" t="n">
        <v>1</v>
      </c>
      <c r="P2" s="5" t="n">
        <v>2</v>
      </c>
      <c r="Q2" s="6" t="n">
        <f aca="false">COUNT(H2:P2)</f>
        <v>9</v>
      </c>
      <c r="R2" s="5" t="n">
        <f aca="false">SUM(H2:P2)</f>
        <v>412</v>
      </c>
      <c r="S2" s="5" t="n">
        <f aca="false">LARGE(H2:P2,1)</f>
        <v>200</v>
      </c>
      <c r="T2" s="5" t="n">
        <f aca="false">LARGE(H2:P2,2)</f>
        <v>200</v>
      </c>
      <c r="U2" s="7" t="n">
        <f aca="false">R2-S2-T2</f>
        <v>12</v>
      </c>
    </row>
    <row r="3" customFormat="false" ht="13.65" hidden="false" customHeight="false" outlineLevel="0" collapsed="false">
      <c r="A3" s="3" t="n">
        <v>2</v>
      </c>
      <c r="B3" s="3" t="n">
        <v>2</v>
      </c>
      <c r="C3" s="4" t="s">
        <v>25</v>
      </c>
      <c r="D3" s="4" t="s">
        <v>26</v>
      </c>
      <c r="E3" s="4" t="s">
        <v>23</v>
      </c>
      <c r="F3" s="4" t="s">
        <v>23</v>
      </c>
      <c r="G3" s="4" t="s">
        <v>27</v>
      </c>
      <c r="H3" s="5" t="n">
        <v>3</v>
      </c>
      <c r="I3" s="5" t="n">
        <v>2</v>
      </c>
      <c r="J3" s="5" t="n">
        <v>3</v>
      </c>
      <c r="K3" s="5" t="n">
        <v>3</v>
      </c>
      <c r="L3" s="5" t="n">
        <v>5</v>
      </c>
      <c r="M3" s="5" t="n">
        <v>1</v>
      </c>
      <c r="N3" s="5" t="n">
        <v>2</v>
      </c>
      <c r="O3" s="5" t="n">
        <v>3</v>
      </c>
      <c r="P3" s="5" t="n">
        <v>4</v>
      </c>
      <c r="Q3" s="6" t="n">
        <f aca="false">COUNT(H3:P3)</f>
        <v>9</v>
      </c>
      <c r="R3" s="5" t="n">
        <f aca="false">SUM(H3:P3)</f>
        <v>26</v>
      </c>
      <c r="S3" s="5" t="n">
        <f aca="false">LARGE(H3:P3,1)</f>
        <v>5</v>
      </c>
      <c r="T3" s="5" t="n">
        <f aca="false">LARGE(H3:P3,2)</f>
        <v>4</v>
      </c>
      <c r="U3" s="7" t="n">
        <f aca="false">R3-S3-T3</f>
        <v>17</v>
      </c>
    </row>
    <row r="4" customFormat="false" ht="13.65" hidden="false" customHeight="false" outlineLevel="0" collapsed="false">
      <c r="A4" s="3" t="n">
        <v>3</v>
      </c>
      <c r="B4" s="3" t="n">
        <v>3</v>
      </c>
      <c r="C4" s="4" t="s">
        <v>28</v>
      </c>
      <c r="D4" s="4" t="s">
        <v>29</v>
      </c>
      <c r="E4" s="4" t="s">
        <v>23</v>
      </c>
      <c r="F4" s="4" t="s">
        <v>23</v>
      </c>
      <c r="G4" s="4" t="s">
        <v>24</v>
      </c>
      <c r="H4" s="5" t="n">
        <v>2</v>
      </c>
      <c r="I4" s="5" t="n">
        <v>200</v>
      </c>
      <c r="J4" s="5" t="n">
        <v>2</v>
      </c>
      <c r="K4" s="5" t="n">
        <v>2</v>
      </c>
      <c r="L4" s="5" t="n">
        <v>4</v>
      </c>
      <c r="M4" s="5" t="n">
        <v>200</v>
      </c>
      <c r="N4" s="5" t="n">
        <v>8</v>
      </c>
      <c r="O4" s="5" t="n">
        <v>2</v>
      </c>
      <c r="P4" s="5" t="n">
        <v>3</v>
      </c>
      <c r="Q4" s="6" t="n">
        <f aca="false">COUNT(H4:P4)</f>
        <v>9</v>
      </c>
      <c r="R4" s="5" t="n">
        <f aca="false">SUM(H4:P4)</f>
        <v>423</v>
      </c>
      <c r="S4" s="5" t="n">
        <f aca="false">LARGE(H4:P4,1)</f>
        <v>200</v>
      </c>
      <c r="T4" s="5" t="n">
        <f aca="false">LARGE(H4:P4,2)</f>
        <v>200</v>
      </c>
      <c r="U4" s="7" t="n">
        <f aca="false">R4-S4-T4</f>
        <v>23</v>
      </c>
    </row>
    <row r="5" customFormat="false" ht="13.65" hidden="false" customHeight="false" outlineLevel="0" collapsed="false">
      <c r="A5" s="3" t="n">
        <v>4</v>
      </c>
      <c r="B5" s="3" t="n">
        <v>4</v>
      </c>
      <c r="C5" s="4" t="s">
        <v>30</v>
      </c>
      <c r="D5" s="4" t="s">
        <v>31</v>
      </c>
      <c r="E5" s="4" t="s">
        <v>23</v>
      </c>
      <c r="F5" s="4" t="s">
        <v>23</v>
      </c>
      <c r="G5" s="4" t="s">
        <v>32</v>
      </c>
      <c r="H5" s="5" t="n">
        <v>5</v>
      </c>
      <c r="I5" s="5" t="n">
        <v>3</v>
      </c>
      <c r="J5" s="5" t="n">
        <v>6</v>
      </c>
      <c r="K5" s="5" t="n">
        <v>5</v>
      </c>
      <c r="L5" s="5" t="n">
        <v>8</v>
      </c>
      <c r="M5" s="5" t="n">
        <v>2</v>
      </c>
      <c r="N5" s="5" t="n">
        <v>4</v>
      </c>
      <c r="O5" s="5" t="n">
        <v>4</v>
      </c>
      <c r="P5" s="5" t="n">
        <v>6</v>
      </c>
      <c r="Q5" s="6" t="n">
        <f aca="false">COUNT(H5:P5)</f>
        <v>9</v>
      </c>
      <c r="R5" s="5" t="n">
        <f aca="false">SUM(H5:P5)</f>
        <v>43</v>
      </c>
      <c r="S5" s="5" t="n">
        <f aca="false">LARGE(H5:P5,1)</f>
        <v>8</v>
      </c>
      <c r="T5" s="5" t="n">
        <f aca="false">LARGE(H5:P5,2)</f>
        <v>6</v>
      </c>
      <c r="U5" s="7" t="n">
        <f aca="false">R5-S5-T5</f>
        <v>29</v>
      </c>
    </row>
    <row r="6" customFormat="false" ht="13.65" hidden="false" customHeight="false" outlineLevel="0" collapsed="false">
      <c r="A6" s="3" t="n">
        <v>5</v>
      </c>
      <c r="B6" s="3" t="n">
        <v>5</v>
      </c>
      <c r="C6" s="4" t="s">
        <v>33</v>
      </c>
      <c r="D6" s="4" t="s">
        <v>34</v>
      </c>
      <c r="E6" s="4" t="s">
        <v>23</v>
      </c>
      <c r="F6" s="4" t="s">
        <v>23</v>
      </c>
      <c r="G6" s="4" t="s">
        <v>32</v>
      </c>
      <c r="H6" s="5" t="n">
        <v>4</v>
      </c>
      <c r="I6" s="5" t="n">
        <v>4</v>
      </c>
      <c r="J6" s="5" t="n">
        <v>5</v>
      </c>
      <c r="K6" s="5" t="n">
        <v>200</v>
      </c>
      <c r="L6" s="5" t="n">
        <v>7</v>
      </c>
      <c r="M6" s="5" t="n">
        <v>4</v>
      </c>
      <c r="N6" s="5" t="n">
        <v>5</v>
      </c>
      <c r="O6" s="5" t="n">
        <v>5</v>
      </c>
      <c r="P6" s="5" t="n">
        <v>8</v>
      </c>
      <c r="Q6" s="6" t="n">
        <f aca="false">COUNT(H6:P6)</f>
        <v>9</v>
      </c>
      <c r="R6" s="5" t="n">
        <f aca="false">SUM(H6:P6)</f>
        <v>242</v>
      </c>
      <c r="S6" s="5" t="n">
        <f aca="false">LARGE(H6:P6,1)</f>
        <v>200</v>
      </c>
      <c r="T6" s="5" t="n">
        <f aca="false">LARGE(H6:P6,2)</f>
        <v>8</v>
      </c>
      <c r="U6" s="7" t="n">
        <f aca="false">R6-S6-T6</f>
        <v>34</v>
      </c>
    </row>
    <row r="7" customFormat="false" ht="13.65" hidden="false" customHeight="false" outlineLevel="0" collapsed="false">
      <c r="A7" s="3" t="n">
        <v>6</v>
      </c>
      <c r="B7" s="3" t="n">
        <v>1</v>
      </c>
      <c r="C7" s="4" t="s">
        <v>35</v>
      </c>
      <c r="D7" s="4" t="s">
        <v>36</v>
      </c>
      <c r="E7" s="4" t="s">
        <v>23</v>
      </c>
      <c r="F7" s="4" t="s">
        <v>37</v>
      </c>
      <c r="G7" s="4" t="s">
        <v>38</v>
      </c>
      <c r="H7" s="5" t="n">
        <v>6</v>
      </c>
      <c r="I7" s="5" t="n">
        <v>6</v>
      </c>
      <c r="J7" s="5" t="n">
        <v>200</v>
      </c>
      <c r="K7" s="5" t="n">
        <v>9</v>
      </c>
      <c r="L7" s="5" t="n">
        <v>200</v>
      </c>
      <c r="M7" s="5" t="n">
        <v>19</v>
      </c>
      <c r="N7" s="5" t="n">
        <v>9</v>
      </c>
      <c r="O7" s="5" t="n">
        <v>7</v>
      </c>
      <c r="P7" s="5" t="n">
        <v>200</v>
      </c>
      <c r="Q7" s="6" t="n">
        <f aca="false">COUNT(H7:P7)</f>
        <v>9</v>
      </c>
      <c r="R7" s="5" t="n">
        <f aca="false">SUM(H7:P7)</f>
        <v>656</v>
      </c>
      <c r="S7" s="5" t="n">
        <f aca="false">LARGE(H7:P7,1)</f>
        <v>200</v>
      </c>
      <c r="T7" s="5" t="n">
        <f aca="false">LARGE(H7:P7,2)</f>
        <v>200</v>
      </c>
      <c r="U7" s="7" t="n">
        <f aca="false">R7-S7-T7</f>
        <v>256</v>
      </c>
    </row>
    <row r="8" customFormat="false" ht="13.65" hidden="false" customHeight="false" outlineLevel="0" collapsed="false">
      <c r="A8" s="3" t="n">
        <v>7</v>
      </c>
      <c r="B8" s="3" t="n">
        <v>1</v>
      </c>
      <c r="C8" s="4" t="s">
        <v>39</v>
      </c>
      <c r="D8" s="4" t="s">
        <v>40</v>
      </c>
      <c r="E8" s="4" t="s">
        <v>23</v>
      </c>
      <c r="F8" s="4" t="s">
        <v>41</v>
      </c>
      <c r="G8" s="4" t="s">
        <v>38</v>
      </c>
      <c r="H8" s="5" t="n">
        <v>200</v>
      </c>
      <c r="I8" s="5" t="n">
        <v>1</v>
      </c>
      <c r="J8" s="5" t="n">
        <v>4</v>
      </c>
      <c r="K8" s="5" t="n">
        <v>200</v>
      </c>
      <c r="L8" s="5" t="n">
        <v>3</v>
      </c>
      <c r="M8" s="5" t="n">
        <v>200</v>
      </c>
      <c r="N8" s="5" t="n">
        <v>6</v>
      </c>
      <c r="O8" s="5" t="n">
        <v>200</v>
      </c>
      <c r="P8" s="5" t="n">
        <v>200</v>
      </c>
      <c r="Q8" s="6" t="n">
        <f aca="false">COUNT(H8:P8)</f>
        <v>9</v>
      </c>
      <c r="R8" s="5" t="n">
        <f aca="false">SUM(H8:P8)</f>
        <v>1014</v>
      </c>
      <c r="S8" s="5" t="n">
        <f aca="false">LARGE(H8:P8,1)</f>
        <v>200</v>
      </c>
      <c r="T8" s="5" t="n">
        <f aca="false">LARGE(H8:P8,2)</f>
        <v>200</v>
      </c>
      <c r="U8" s="7" t="n">
        <f aca="false">R8-S8-T8</f>
        <v>614</v>
      </c>
    </row>
    <row r="9" customFormat="false" ht="13.65" hidden="false" customHeight="false" outlineLevel="0" collapsed="false">
      <c r="A9" s="3" t="n">
        <v>8</v>
      </c>
      <c r="B9" s="3" t="n">
        <v>6</v>
      </c>
      <c r="C9" s="4" t="s">
        <v>42</v>
      </c>
      <c r="D9" s="4" t="s">
        <v>34</v>
      </c>
      <c r="E9" s="4" t="s">
        <v>23</v>
      </c>
      <c r="F9" s="4" t="s">
        <v>23</v>
      </c>
      <c r="G9" s="4" t="s">
        <v>43</v>
      </c>
      <c r="H9" s="5" t="n">
        <v>200</v>
      </c>
      <c r="I9" s="5" t="n">
        <v>200</v>
      </c>
      <c r="J9" s="5" t="n">
        <v>200</v>
      </c>
      <c r="K9" s="5" t="n">
        <v>1</v>
      </c>
      <c r="L9" s="5" t="n">
        <v>6</v>
      </c>
      <c r="M9" s="5" t="n">
        <v>200</v>
      </c>
      <c r="N9" s="5" t="n">
        <v>3</v>
      </c>
      <c r="O9" s="5" t="n">
        <v>200</v>
      </c>
      <c r="P9" s="5" t="n">
        <v>5</v>
      </c>
      <c r="Q9" s="6" t="n">
        <f aca="false">COUNT(H9:P9)</f>
        <v>9</v>
      </c>
      <c r="R9" s="5" t="n">
        <f aca="false">SUM(H9:P9)</f>
        <v>1015</v>
      </c>
      <c r="S9" s="5" t="n">
        <f aca="false">LARGE(H9:P9,1)</f>
        <v>200</v>
      </c>
      <c r="T9" s="5" t="n">
        <f aca="false">LARGE(H9:P9,2)</f>
        <v>200</v>
      </c>
      <c r="U9" s="7" t="n">
        <f aca="false">R9-S9-T9</f>
        <v>615</v>
      </c>
    </row>
    <row r="10" customFormat="false" ht="13.65" hidden="false" customHeight="false" outlineLevel="0" collapsed="false">
      <c r="A10" s="3" t="n">
        <v>9</v>
      </c>
      <c r="B10" s="3" t="n">
        <v>7</v>
      </c>
      <c r="C10" s="4" t="s">
        <v>44</v>
      </c>
      <c r="D10" s="4" t="s">
        <v>29</v>
      </c>
      <c r="E10" s="4" t="s">
        <v>23</v>
      </c>
      <c r="F10" s="4" t="s">
        <v>23</v>
      </c>
      <c r="G10" s="4" t="s">
        <v>45</v>
      </c>
      <c r="H10" s="5" t="n">
        <v>200</v>
      </c>
      <c r="I10" s="5" t="n">
        <v>200</v>
      </c>
      <c r="J10" s="5" t="n">
        <v>200</v>
      </c>
      <c r="K10" s="5" t="n">
        <v>200</v>
      </c>
      <c r="L10" s="5" t="n">
        <v>10</v>
      </c>
      <c r="M10" s="5" t="n">
        <v>6</v>
      </c>
      <c r="N10" s="5" t="n">
        <v>7</v>
      </c>
      <c r="O10" s="5" t="n">
        <v>6</v>
      </c>
      <c r="P10" s="5" t="n">
        <v>200</v>
      </c>
      <c r="Q10" s="6" t="n">
        <f aca="false">COUNT(H10:P10)</f>
        <v>9</v>
      </c>
      <c r="R10" s="5" t="n">
        <f aca="false">SUM(H10:P10)</f>
        <v>1029</v>
      </c>
      <c r="S10" s="5" t="n">
        <f aca="false">LARGE(H10:P10,1)</f>
        <v>200</v>
      </c>
      <c r="T10" s="5" t="n">
        <f aca="false">LARGE(H10:P10,2)</f>
        <v>200</v>
      </c>
      <c r="U10" s="7" t="n">
        <f aca="false">R10-S10-T10</f>
        <v>629</v>
      </c>
    </row>
    <row r="11" customFormat="false" ht="13.65" hidden="false" customHeight="false" outlineLevel="0" collapsed="false">
      <c r="A11" s="3" t="n">
        <v>10</v>
      </c>
      <c r="B11" s="3" t="n">
        <v>8</v>
      </c>
      <c r="C11" s="4" t="s">
        <v>46</v>
      </c>
      <c r="D11" s="4" t="s">
        <v>47</v>
      </c>
      <c r="E11" s="4" t="s">
        <v>23</v>
      </c>
      <c r="F11" s="4" t="s">
        <v>23</v>
      </c>
      <c r="G11" s="4" t="s">
        <v>27</v>
      </c>
      <c r="H11" s="5" t="n">
        <v>200</v>
      </c>
      <c r="I11" s="5" t="n">
        <v>5</v>
      </c>
      <c r="J11" s="5" t="n">
        <v>7</v>
      </c>
      <c r="K11" s="5" t="n">
        <v>6</v>
      </c>
      <c r="L11" s="5" t="n">
        <v>16</v>
      </c>
      <c r="M11" s="5" t="n">
        <v>200</v>
      </c>
      <c r="N11" s="5" t="n">
        <v>200</v>
      </c>
      <c r="O11" s="5" t="n">
        <v>200</v>
      </c>
      <c r="P11" s="5" t="n">
        <v>200</v>
      </c>
      <c r="Q11" s="6" t="n">
        <f aca="false">COUNT(H11:P11)</f>
        <v>9</v>
      </c>
      <c r="R11" s="5" t="n">
        <f aca="false">SUM(H11:P11)</f>
        <v>1034</v>
      </c>
      <c r="S11" s="5" t="n">
        <f aca="false">LARGE(H11:P11,1)</f>
        <v>200</v>
      </c>
      <c r="T11" s="5" t="n">
        <f aca="false">LARGE(H11:P11,2)</f>
        <v>200</v>
      </c>
      <c r="U11" s="7" t="n">
        <f aca="false">R11-S11-T11</f>
        <v>634</v>
      </c>
    </row>
    <row r="12" customFormat="false" ht="13.65" hidden="false" customHeight="false" outlineLevel="0" collapsed="false">
      <c r="A12" s="3" t="n">
        <v>11</v>
      </c>
      <c r="B12" s="3" t="n">
        <v>2</v>
      </c>
      <c r="C12" s="4" t="s">
        <v>48</v>
      </c>
      <c r="D12" s="4" t="s">
        <v>49</v>
      </c>
      <c r="E12" s="4" t="s">
        <v>23</v>
      </c>
      <c r="F12" s="4" t="s">
        <v>37</v>
      </c>
      <c r="G12" s="4" t="s">
        <v>50</v>
      </c>
      <c r="H12" s="5" t="n">
        <v>200</v>
      </c>
      <c r="I12" s="5" t="n">
        <v>7</v>
      </c>
      <c r="J12" s="5" t="n">
        <v>8</v>
      </c>
      <c r="K12" s="5" t="n">
        <v>7</v>
      </c>
      <c r="L12" s="5" t="n">
        <v>13</v>
      </c>
      <c r="M12" s="5" t="n">
        <v>200</v>
      </c>
      <c r="N12" s="5" t="n">
        <v>200</v>
      </c>
      <c r="O12" s="5" t="n">
        <v>200</v>
      </c>
      <c r="P12" s="5" t="n">
        <v>200</v>
      </c>
      <c r="Q12" s="6" t="n">
        <f aca="false">COUNT(H12:P12)</f>
        <v>9</v>
      </c>
      <c r="R12" s="5" t="n">
        <f aca="false">SUM(H12:P12)</f>
        <v>1035</v>
      </c>
      <c r="S12" s="5" t="n">
        <f aca="false">LARGE(H12:P12,1)</f>
        <v>200</v>
      </c>
      <c r="T12" s="5" t="n">
        <f aca="false">LARGE(H12:P12,2)</f>
        <v>200</v>
      </c>
      <c r="U12" s="7" t="n">
        <f aca="false">R12-S12-T12</f>
        <v>635</v>
      </c>
    </row>
    <row r="13" customFormat="false" ht="13.65" hidden="false" customHeight="false" outlineLevel="0" collapsed="false">
      <c r="A13" s="3" t="n">
        <v>12</v>
      </c>
      <c r="B13" s="3" t="n">
        <v>1</v>
      </c>
      <c r="C13" s="4" t="s">
        <v>51</v>
      </c>
      <c r="D13" s="4" t="s">
        <v>52</v>
      </c>
      <c r="E13" s="4" t="s">
        <v>23</v>
      </c>
      <c r="F13" s="4" t="s">
        <v>53</v>
      </c>
      <c r="G13" s="4" t="s">
        <v>54</v>
      </c>
      <c r="H13" s="5" t="n">
        <v>200</v>
      </c>
      <c r="I13" s="5" t="n">
        <v>9</v>
      </c>
      <c r="J13" s="5" t="n">
        <v>10</v>
      </c>
      <c r="K13" s="5" t="n">
        <v>8</v>
      </c>
      <c r="L13" s="5" t="n">
        <v>200</v>
      </c>
      <c r="M13" s="5" t="n">
        <v>16</v>
      </c>
      <c r="N13" s="5" t="n">
        <v>200</v>
      </c>
      <c r="O13" s="5" t="n">
        <v>200</v>
      </c>
      <c r="P13" s="5" t="n">
        <v>200</v>
      </c>
      <c r="Q13" s="6" t="n">
        <f aca="false">COUNT(H13:P13)</f>
        <v>9</v>
      </c>
      <c r="R13" s="5" t="n">
        <f aca="false">SUM(H13:P13)</f>
        <v>1043</v>
      </c>
      <c r="S13" s="5" t="n">
        <f aca="false">LARGE(H13:P13,1)</f>
        <v>200</v>
      </c>
      <c r="T13" s="5" t="n">
        <f aca="false">LARGE(H13:P13,2)</f>
        <v>200</v>
      </c>
      <c r="U13" s="7" t="n">
        <f aca="false">R13-S13-T13</f>
        <v>6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21.42"/>
  </cols>
  <sheetData>
    <row r="1" customFormat="false" ht="15" hidden="false" customHeight="true" outlineLevel="0" collapsed="false">
      <c r="A1" s="13" t="s">
        <v>0</v>
      </c>
      <c r="B1" s="13" t="s">
        <v>2</v>
      </c>
      <c r="C1" s="13" t="s">
        <v>3</v>
      </c>
      <c r="D1" s="33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46</v>
      </c>
      <c r="B2" s="4" t="s">
        <v>62</v>
      </c>
      <c r="C2" s="4" t="s">
        <v>172</v>
      </c>
      <c r="D2" s="4" t="s">
        <v>173</v>
      </c>
      <c r="E2" s="31" t="n">
        <v>1</v>
      </c>
      <c r="F2" s="31" t="n">
        <v>200</v>
      </c>
      <c r="G2" s="31" t="n">
        <v>200</v>
      </c>
      <c r="H2" s="31" t="n">
        <v>4</v>
      </c>
      <c r="I2" s="31" t="n">
        <v>200</v>
      </c>
      <c r="J2" s="31" t="n">
        <v>3</v>
      </c>
      <c r="K2" s="31" t="n">
        <v>200</v>
      </c>
      <c r="L2" s="31" t="n">
        <v>2</v>
      </c>
      <c r="M2" s="31" t="n">
        <v>5</v>
      </c>
      <c r="N2" s="32" t="n">
        <f aca="false">COUNTA(E2:M2)</f>
        <v>9</v>
      </c>
      <c r="O2" s="5" t="n">
        <f aca="false">SUM(E2:M2)</f>
        <v>815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15</v>
      </c>
    </row>
    <row r="3" customFormat="false" ht="15" hidden="false" customHeight="true" outlineLevel="0" collapsed="false">
      <c r="A3" s="4" t="s">
        <v>174</v>
      </c>
      <c r="B3" s="4" t="s">
        <v>175</v>
      </c>
      <c r="C3" s="4" t="n">
        <v>1997</v>
      </c>
      <c r="D3" s="31" t="s">
        <v>176</v>
      </c>
      <c r="E3" s="31" t="n">
        <v>2</v>
      </c>
      <c r="F3" s="31" t="n">
        <v>200</v>
      </c>
      <c r="G3" s="31" t="n">
        <v>200</v>
      </c>
      <c r="H3" s="31" t="n">
        <v>3</v>
      </c>
      <c r="I3" s="31" t="n">
        <v>200</v>
      </c>
      <c r="J3" s="31" t="n">
        <v>200</v>
      </c>
      <c r="K3" s="31" t="n">
        <v>200</v>
      </c>
      <c r="L3" s="31" t="n">
        <v>1</v>
      </c>
      <c r="M3" s="32" t="n">
        <v>2</v>
      </c>
      <c r="N3" s="32" t="n">
        <f aca="false">COUNTA(E3:M3)</f>
        <v>9</v>
      </c>
      <c r="O3" s="5" t="n">
        <f aca="false">SUM(E3:M3)</f>
        <v>1008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6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22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20" t="s">
        <v>146</v>
      </c>
      <c r="B2" s="4" t="s">
        <v>177</v>
      </c>
      <c r="C2" s="4" t="s">
        <v>172</v>
      </c>
      <c r="D2" s="4" t="s">
        <v>178</v>
      </c>
      <c r="E2" s="20" t="s">
        <v>179</v>
      </c>
      <c r="F2" s="6" t="n">
        <v>2</v>
      </c>
      <c r="G2" s="6" t="n">
        <v>200</v>
      </c>
      <c r="H2" s="6" t="n">
        <v>1</v>
      </c>
      <c r="I2" s="6" t="n">
        <v>2</v>
      </c>
      <c r="J2" s="6" t="n">
        <v>1</v>
      </c>
      <c r="K2" s="6" t="n">
        <v>200</v>
      </c>
      <c r="L2" s="6" t="n">
        <v>1</v>
      </c>
      <c r="M2" s="6" t="n">
        <v>200</v>
      </c>
      <c r="N2" s="14" t="n">
        <f aca="false">COUNTA(E2:M2)</f>
        <v>9</v>
      </c>
      <c r="O2" s="5" t="n">
        <f aca="false">SUM(E2:M2)</f>
        <v>607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07</v>
      </c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23.28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6" t="n">
        <v>1</v>
      </c>
      <c r="B2" s="4" t="s">
        <v>180</v>
      </c>
      <c r="C2" s="4" t="s">
        <v>139</v>
      </c>
      <c r="D2" s="4" t="s">
        <v>10</v>
      </c>
      <c r="E2" s="6" t="n">
        <v>1</v>
      </c>
      <c r="F2" s="6" t="n">
        <v>5</v>
      </c>
      <c r="G2" s="6" t="n">
        <v>200</v>
      </c>
      <c r="H2" s="6" t="n">
        <v>3</v>
      </c>
      <c r="I2" s="6" t="n">
        <v>9</v>
      </c>
      <c r="J2" s="6" t="n">
        <v>5</v>
      </c>
      <c r="K2" s="6" t="n">
        <v>2</v>
      </c>
      <c r="L2" s="6" t="n">
        <v>3</v>
      </c>
      <c r="M2" s="6" t="n">
        <v>200</v>
      </c>
      <c r="N2" s="14" t="n">
        <f aca="false">COUNTA(E2:M2)</f>
        <v>9</v>
      </c>
      <c r="O2" s="5" t="n">
        <f aca="false">SUM(E2:M2)</f>
        <v>428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8</v>
      </c>
    </row>
    <row r="3" customFormat="false" ht="15" hidden="false" customHeight="true" outlineLevel="0" collapsed="false">
      <c r="A3" s="20" t="s">
        <v>174</v>
      </c>
      <c r="B3" s="4" t="s">
        <v>181</v>
      </c>
      <c r="C3" s="4" t="s">
        <v>139</v>
      </c>
      <c r="D3" s="4" t="s">
        <v>182</v>
      </c>
      <c r="E3" s="20" t="s">
        <v>179</v>
      </c>
      <c r="F3" s="6" t="n">
        <v>3</v>
      </c>
      <c r="G3" s="6" t="n">
        <v>2</v>
      </c>
      <c r="H3" s="6" t="n">
        <v>200</v>
      </c>
      <c r="I3" s="6" t="n">
        <v>6</v>
      </c>
      <c r="J3" s="6" t="n">
        <v>200</v>
      </c>
      <c r="K3" s="6" t="n">
        <v>1</v>
      </c>
      <c r="L3" s="6" t="n">
        <v>200</v>
      </c>
      <c r="M3" s="6" t="n">
        <v>200</v>
      </c>
      <c r="N3" s="14" t="n">
        <f aca="false">COUNTA(E3:M3)</f>
        <v>9</v>
      </c>
      <c r="O3" s="5" t="n">
        <f aca="false">SUM(E3:M3)</f>
        <v>812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412</v>
      </c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7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46</v>
      </c>
      <c r="B2" s="4" t="s">
        <v>183</v>
      </c>
      <c r="C2" s="4" t="s">
        <v>184</v>
      </c>
      <c r="D2" s="4" t="s">
        <v>114</v>
      </c>
      <c r="E2" s="5" t="n">
        <v>1</v>
      </c>
      <c r="F2" s="5" t="n">
        <v>200</v>
      </c>
      <c r="G2" s="5" t="n">
        <v>200</v>
      </c>
      <c r="H2" s="5" t="n">
        <v>1</v>
      </c>
      <c r="I2" s="5" t="n">
        <v>3</v>
      </c>
      <c r="J2" s="5" t="n">
        <v>2</v>
      </c>
      <c r="K2" s="5" t="n">
        <v>200</v>
      </c>
      <c r="L2" s="5" t="n">
        <v>1</v>
      </c>
      <c r="M2" s="5" t="n">
        <v>200</v>
      </c>
      <c r="N2" s="14" t="n">
        <f aca="false">COUNTA(E2:M2)</f>
        <v>9</v>
      </c>
      <c r="O2" s="5" t="n">
        <f aca="false">SUM(E2:M2)</f>
        <v>808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08</v>
      </c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10.28"/>
    <col collapsed="false" customWidth="true" hidden="false" outlineLevel="0" max="3" min="3" style="0" width="23.56"/>
    <col collapsed="false" customWidth="true" hidden="false" outlineLevel="0" max="4" min="4" style="0" width="7.99"/>
    <col collapsed="false" customWidth="true" hidden="false" outlineLevel="0" max="6" min="5" style="0" width="5.28"/>
    <col collapsed="false" customWidth="true" hidden="false" outlineLevel="0" max="7" min="7" style="0" width="24.41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20" min="19" style="0" width="10.85"/>
    <col collapsed="false" customWidth="true" hidden="false" outlineLevel="0" max="21" min="21" style="0" width="5.99"/>
  </cols>
  <sheetData>
    <row r="1" s="9" customFormat="true" ht="28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true" outlineLevel="0" collapsed="false">
      <c r="A2" s="3" t="n">
        <v>1</v>
      </c>
      <c r="B2" s="3" t="n">
        <v>1</v>
      </c>
      <c r="C2" s="4" t="s">
        <v>55</v>
      </c>
      <c r="D2" s="4" t="s">
        <v>56</v>
      </c>
      <c r="E2" s="4" t="s">
        <v>57</v>
      </c>
      <c r="F2" s="4" t="s">
        <v>57</v>
      </c>
      <c r="G2" s="4" t="s">
        <v>58</v>
      </c>
      <c r="H2" s="5" t="n">
        <v>1</v>
      </c>
      <c r="I2" s="5" t="n">
        <v>1</v>
      </c>
      <c r="J2" s="5" t="n">
        <v>2</v>
      </c>
      <c r="K2" s="5" t="n">
        <v>1</v>
      </c>
      <c r="L2" s="5" t="n">
        <v>200</v>
      </c>
      <c r="M2" s="5" t="n">
        <v>3</v>
      </c>
      <c r="N2" s="5" t="n">
        <v>2</v>
      </c>
      <c r="O2" s="5" t="n">
        <v>3</v>
      </c>
      <c r="P2" s="5" t="n">
        <v>2</v>
      </c>
      <c r="Q2" s="6" t="n">
        <f aca="false">COUNT(H2:P2)</f>
        <v>9</v>
      </c>
      <c r="R2" s="5" t="n">
        <f aca="false">SUM(H2:P2)</f>
        <v>215</v>
      </c>
      <c r="S2" s="5" t="n">
        <f aca="false">LARGE(H2:P2,1)</f>
        <v>200</v>
      </c>
      <c r="T2" s="5" t="n">
        <f aca="false">LARGE(H2:P2,2)</f>
        <v>3</v>
      </c>
      <c r="U2" s="7" t="n">
        <f aca="false">R2-S2-T2</f>
        <v>12</v>
      </c>
    </row>
    <row r="3" customFormat="false" ht="15" hidden="false" customHeight="true" outlineLevel="0" collapsed="false">
      <c r="A3" s="3" t="n">
        <v>2</v>
      </c>
      <c r="B3" s="3" t="n">
        <v>1</v>
      </c>
      <c r="C3" s="4" t="s">
        <v>59</v>
      </c>
      <c r="D3" s="4" t="s">
        <v>60</v>
      </c>
      <c r="E3" s="4" t="s">
        <v>57</v>
      </c>
      <c r="F3" s="4" t="s">
        <v>61</v>
      </c>
      <c r="G3" s="4" t="s">
        <v>24</v>
      </c>
      <c r="H3" s="5" t="n">
        <v>2</v>
      </c>
      <c r="I3" s="5" t="n">
        <v>2</v>
      </c>
      <c r="J3" s="5" t="n">
        <v>6</v>
      </c>
      <c r="K3" s="5" t="n">
        <v>3</v>
      </c>
      <c r="L3" s="5" t="n">
        <v>14</v>
      </c>
      <c r="M3" s="5" t="n">
        <v>2</v>
      </c>
      <c r="N3" s="5" t="n">
        <v>3</v>
      </c>
      <c r="O3" s="5" t="n">
        <v>7</v>
      </c>
      <c r="P3" s="5" t="n">
        <v>5</v>
      </c>
      <c r="Q3" s="6" t="n">
        <f aca="false">COUNT(H3:P3)</f>
        <v>9</v>
      </c>
      <c r="R3" s="5" t="n">
        <f aca="false">SUM(H3:P3)</f>
        <v>44</v>
      </c>
      <c r="S3" s="5" t="n">
        <f aca="false">LARGE(H3:P3,1)</f>
        <v>14</v>
      </c>
      <c r="T3" s="5" t="n">
        <f aca="false">LARGE(H3:P3,2)</f>
        <v>7</v>
      </c>
      <c r="U3" s="7" t="n">
        <f aca="false">R3-S3-T3</f>
        <v>23</v>
      </c>
    </row>
    <row r="4" customFormat="false" ht="15" hidden="false" customHeight="true" outlineLevel="0" collapsed="false">
      <c r="A4" s="3" t="n">
        <v>3</v>
      </c>
      <c r="B4" s="3" t="n">
        <v>1</v>
      </c>
      <c r="C4" s="4" t="s">
        <v>62</v>
      </c>
      <c r="D4" s="4" t="s">
        <v>63</v>
      </c>
      <c r="E4" s="4" t="s">
        <v>57</v>
      </c>
      <c r="F4" s="4" t="s">
        <v>64</v>
      </c>
      <c r="G4" s="4" t="s">
        <v>27</v>
      </c>
      <c r="H4" s="5" t="n">
        <v>6</v>
      </c>
      <c r="I4" s="5" t="n">
        <v>10</v>
      </c>
      <c r="J4" s="5" t="n">
        <v>10</v>
      </c>
      <c r="K4" s="5" t="n">
        <v>20</v>
      </c>
      <c r="L4" s="5" t="n">
        <v>22</v>
      </c>
      <c r="M4" s="5" t="n">
        <v>9</v>
      </c>
      <c r="N4" s="5" t="n">
        <v>7</v>
      </c>
      <c r="O4" s="5" t="n">
        <v>10</v>
      </c>
      <c r="P4" s="5" t="n">
        <v>9</v>
      </c>
      <c r="Q4" s="6" t="n">
        <f aca="false">COUNT(H4:P4)</f>
        <v>9</v>
      </c>
      <c r="R4" s="5" t="n">
        <f aca="false">SUM(H4:P4)</f>
        <v>103</v>
      </c>
      <c r="S4" s="5" t="n">
        <f aca="false">LARGE(H4:P4,1)</f>
        <v>22</v>
      </c>
      <c r="T4" s="5" t="n">
        <f aca="false">LARGE(H4:P4,2)</f>
        <v>20</v>
      </c>
      <c r="U4" s="7" t="n">
        <f aca="false">R4-S4-T4</f>
        <v>61</v>
      </c>
    </row>
    <row r="5" customFormat="false" ht="15" hidden="false" customHeight="true" outlineLevel="0" collapsed="false">
      <c r="A5" s="3" t="n">
        <v>4</v>
      </c>
      <c r="B5" s="3" t="n">
        <v>2</v>
      </c>
      <c r="C5" s="4" t="s">
        <v>65</v>
      </c>
      <c r="D5" s="4" t="s">
        <v>66</v>
      </c>
      <c r="E5" s="4" t="s">
        <v>57</v>
      </c>
      <c r="F5" s="4" t="s">
        <v>61</v>
      </c>
      <c r="G5" s="4" t="s">
        <v>24</v>
      </c>
      <c r="H5" s="5" t="n">
        <v>5</v>
      </c>
      <c r="I5" s="5" t="n">
        <v>200</v>
      </c>
      <c r="J5" s="5" t="n">
        <v>8</v>
      </c>
      <c r="K5" s="5" t="n">
        <v>14</v>
      </c>
      <c r="L5" s="5" t="n">
        <v>20</v>
      </c>
      <c r="M5" s="5" t="n">
        <v>7</v>
      </c>
      <c r="N5" s="5" t="n">
        <v>8</v>
      </c>
      <c r="O5" s="5" t="n">
        <v>12</v>
      </c>
      <c r="P5" s="5" t="n">
        <v>8</v>
      </c>
      <c r="Q5" s="6" t="n">
        <f aca="false">COUNT(H5:P5)</f>
        <v>9</v>
      </c>
      <c r="R5" s="5" t="n">
        <f aca="false">SUM(H5:P5)</f>
        <v>282</v>
      </c>
      <c r="S5" s="5" t="n">
        <f aca="false">LARGE(H5:P5,1)</f>
        <v>200</v>
      </c>
      <c r="T5" s="5" t="n">
        <f aca="false">LARGE(H5:P5,2)</f>
        <v>20</v>
      </c>
      <c r="U5" s="7" t="n">
        <f aca="false">R5-S5-T5</f>
        <v>62</v>
      </c>
    </row>
    <row r="6" customFormat="false" ht="15" hidden="false" customHeight="true" outlineLevel="0" collapsed="false">
      <c r="A6" s="3" t="n">
        <v>5</v>
      </c>
      <c r="B6" s="3" t="n">
        <v>2</v>
      </c>
      <c r="C6" s="4" t="s">
        <v>67</v>
      </c>
      <c r="D6" s="4" t="s">
        <v>47</v>
      </c>
      <c r="E6" s="4" t="s">
        <v>57</v>
      </c>
      <c r="F6" s="4" t="s">
        <v>57</v>
      </c>
      <c r="G6" s="4" t="s">
        <v>27</v>
      </c>
      <c r="H6" s="5" t="n">
        <v>15</v>
      </c>
      <c r="I6" s="5" t="n">
        <v>13</v>
      </c>
      <c r="J6" s="5" t="n">
        <v>15</v>
      </c>
      <c r="K6" s="5" t="n">
        <v>38</v>
      </c>
      <c r="L6" s="5" t="n">
        <v>45</v>
      </c>
      <c r="M6" s="5" t="n">
        <v>10</v>
      </c>
      <c r="N6" s="5" t="n">
        <v>12</v>
      </c>
      <c r="O6" s="5" t="n">
        <v>14</v>
      </c>
      <c r="P6" s="5" t="n">
        <v>18</v>
      </c>
      <c r="Q6" s="6" t="n">
        <f aca="false">COUNT(H6:P6)</f>
        <v>9</v>
      </c>
      <c r="R6" s="5" t="n">
        <f aca="false">SUM(H6:P6)</f>
        <v>180</v>
      </c>
      <c r="S6" s="5" t="n">
        <f aca="false">LARGE(H6:P6,1)</f>
        <v>45</v>
      </c>
      <c r="T6" s="5" t="n">
        <f aca="false">LARGE(H6:P6,2)</f>
        <v>38</v>
      </c>
      <c r="U6" s="7" t="n">
        <f aca="false">R6-S6-T6</f>
        <v>97</v>
      </c>
    </row>
    <row r="7" customFormat="false" ht="15" hidden="false" customHeight="true" outlineLevel="0" collapsed="false">
      <c r="A7" s="3" t="n">
        <v>6</v>
      </c>
      <c r="B7" s="3" t="n">
        <v>3</v>
      </c>
      <c r="C7" s="4" t="s">
        <v>68</v>
      </c>
      <c r="D7" s="4" t="s">
        <v>69</v>
      </c>
      <c r="E7" s="4" t="s">
        <v>57</v>
      </c>
      <c r="F7" s="4" t="s">
        <v>61</v>
      </c>
      <c r="G7" s="4" t="s">
        <v>70</v>
      </c>
      <c r="H7" s="5" t="n">
        <v>11</v>
      </c>
      <c r="I7" s="5" t="n">
        <v>8</v>
      </c>
      <c r="J7" s="5" t="n">
        <v>200</v>
      </c>
      <c r="K7" s="5" t="n">
        <v>10</v>
      </c>
      <c r="L7" s="5" t="n">
        <v>23</v>
      </c>
      <c r="M7" s="5" t="n">
        <v>14</v>
      </c>
      <c r="N7" s="5" t="n">
        <v>200</v>
      </c>
      <c r="O7" s="5" t="n">
        <v>18</v>
      </c>
      <c r="P7" s="5" t="n">
        <v>43</v>
      </c>
      <c r="Q7" s="6" t="n">
        <f aca="false">COUNT(H7:P7)</f>
        <v>9</v>
      </c>
      <c r="R7" s="5" t="n">
        <f aca="false">SUM(H7:P7)</f>
        <v>527</v>
      </c>
      <c r="S7" s="5" t="n">
        <f aca="false">LARGE(H7:P7,1)</f>
        <v>200</v>
      </c>
      <c r="T7" s="5" t="n">
        <f aca="false">LARGE(H7:P7,2)</f>
        <v>200</v>
      </c>
      <c r="U7" s="7" t="n">
        <f aca="false">R7-S7-T7</f>
        <v>127</v>
      </c>
    </row>
    <row r="8" customFormat="false" ht="15" hidden="false" customHeight="true" outlineLevel="0" collapsed="false">
      <c r="A8" s="3" t="n">
        <v>7</v>
      </c>
      <c r="B8" s="3" t="n">
        <v>3</v>
      </c>
      <c r="C8" s="4" t="s">
        <v>71</v>
      </c>
      <c r="D8" s="4" t="s">
        <v>72</v>
      </c>
      <c r="E8" s="4" t="s">
        <v>57</v>
      </c>
      <c r="F8" s="4" t="s">
        <v>57</v>
      </c>
      <c r="G8" s="4" t="s">
        <v>27</v>
      </c>
      <c r="H8" s="5" t="n">
        <v>12</v>
      </c>
      <c r="I8" s="5" t="n">
        <v>200</v>
      </c>
      <c r="J8" s="5" t="n">
        <v>200</v>
      </c>
      <c r="K8" s="5" t="n">
        <v>12</v>
      </c>
      <c r="L8" s="5" t="n">
        <v>43</v>
      </c>
      <c r="M8" s="5" t="n">
        <v>19</v>
      </c>
      <c r="N8" s="5" t="n">
        <v>16</v>
      </c>
      <c r="O8" s="5" t="n">
        <v>16</v>
      </c>
      <c r="P8" s="5" t="n">
        <v>36</v>
      </c>
      <c r="Q8" s="6" t="n">
        <f aca="false">COUNT(H8:P8)</f>
        <v>9</v>
      </c>
      <c r="R8" s="5" t="n">
        <f aca="false">SUM(H8:P8)</f>
        <v>554</v>
      </c>
      <c r="S8" s="5" t="n">
        <f aca="false">LARGE(H8:P8,1)</f>
        <v>200</v>
      </c>
      <c r="T8" s="5" t="n">
        <f aca="false">LARGE(H8:P8,2)</f>
        <v>200</v>
      </c>
      <c r="U8" s="7" t="n">
        <f aca="false">R8-S8-T8</f>
        <v>154</v>
      </c>
    </row>
    <row r="9" customFormat="false" ht="15" hidden="false" customHeight="true" outlineLevel="0" collapsed="false">
      <c r="A9" s="3" t="n">
        <v>8</v>
      </c>
      <c r="B9" s="3" t="n">
        <v>4</v>
      </c>
      <c r="C9" s="4" t="s">
        <v>73</v>
      </c>
      <c r="D9" s="4" t="s">
        <v>22</v>
      </c>
      <c r="E9" s="4" t="s">
        <v>57</v>
      </c>
      <c r="F9" s="4" t="s">
        <v>57</v>
      </c>
      <c r="G9" s="4" t="s">
        <v>74</v>
      </c>
      <c r="H9" s="5" t="n">
        <v>25</v>
      </c>
      <c r="I9" s="5" t="n">
        <v>24</v>
      </c>
      <c r="J9" s="5" t="n">
        <v>29</v>
      </c>
      <c r="K9" s="5" t="n">
        <v>32</v>
      </c>
      <c r="L9" s="5" t="n">
        <v>47</v>
      </c>
      <c r="M9" s="5" t="n">
        <v>33</v>
      </c>
      <c r="N9" s="5" t="n">
        <v>18</v>
      </c>
      <c r="O9" s="5" t="n">
        <v>32</v>
      </c>
      <c r="P9" s="5" t="n">
        <v>200</v>
      </c>
      <c r="Q9" s="6" t="n">
        <f aca="false">COUNT(H9:P9)</f>
        <v>9</v>
      </c>
      <c r="R9" s="5" t="n">
        <f aca="false">SUM(H9:P9)</f>
        <v>440</v>
      </c>
      <c r="S9" s="5" t="n">
        <f aca="false">LARGE(H9:P9,1)</f>
        <v>200</v>
      </c>
      <c r="T9" s="5" t="n">
        <f aca="false">LARGE(H9:P9,2)</f>
        <v>47</v>
      </c>
      <c r="U9" s="7" t="n">
        <f aca="false">R9-S9-T9</f>
        <v>193</v>
      </c>
    </row>
    <row r="10" customFormat="false" ht="15" hidden="false" customHeight="true" outlineLevel="0" collapsed="false">
      <c r="A10" s="3" t="n">
        <v>9</v>
      </c>
      <c r="B10" s="3" t="n">
        <v>5</v>
      </c>
      <c r="C10" s="4" t="s">
        <v>75</v>
      </c>
      <c r="D10" s="4" t="s">
        <v>31</v>
      </c>
      <c r="E10" s="4" t="s">
        <v>57</v>
      </c>
      <c r="F10" s="4" t="s">
        <v>57</v>
      </c>
      <c r="G10" s="4" t="s">
        <v>76</v>
      </c>
      <c r="H10" s="5" t="n">
        <v>200</v>
      </c>
      <c r="I10" s="5" t="n">
        <v>200</v>
      </c>
      <c r="J10" s="5" t="n">
        <v>1</v>
      </c>
      <c r="K10" s="5" t="n">
        <v>200</v>
      </c>
      <c r="L10" s="5" t="n">
        <v>3</v>
      </c>
      <c r="M10" s="5" t="n">
        <v>1</v>
      </c>
      <c r="N10" s="5" t="n">
        <v>1</v>
      </c>
      <c r="O10" s="5" t="n">
        <v>2</v>
      </c>
      <c r="P10" s="5" t="n">
        <v>1</v>
      </c>
      <c r="Q10" s="6" t="n">
        <f aca="false">COUNT(H10:P10)</f>
        <v>9</v>
      </c>
      <c r="R10" s="5" t="n">
        <f aca="false">SUM(H10:P10)</f>
        <v>609</v>
      </c>
      <c r="S10" s="5" t="n">
        <f aca="false">LARGE(H10:P10,1)</f>
        <v>200</v>
      </c>
      <c r="T10" s="5" t="n">
        <f aca="false">LARGE(H10:P10,2)</f>
        <v>200</v>
      </c>
      <c r="U10" s="7" t="n">
        <f aca="false">R10-S10-T10</f>
        <v>209</v>
      </c>
    </row>
    <row r="11" customFormat="false" ht="15" hidden="false" customHeight="true" outlineLevel="0" collapsed="false">
      <c r="A11" s="3" t="n">
        <v>10</v>
      </c>
      <c r="B11" s="3" t="n">
        <v>1</v>
      </c>
      <c r="C11" s="4" t="s">
        <v>77</v>
      </c>
      <c r="D11" s="4" t="s">
        <v>78</v>
      </c>
      <c r="E11" s="4" t="s">
        <v>57</v>
      </c>
      <c r="F11" s="4" t="s">
        <v>79</v>
      </c>
      <c r="G11" s="4" t="s">
        <v>80</v>
      </c>
      <c r="H11" s="5" t="n">
        <v>16</v>
      </c>
      <c r="I11" s="5" t="n">
        <v>15</v>
      </c>
      <c r="J11" s="5" t="n">
        <v>21</v>
      </c>
      <c r="K11" s="5" t="n">
        <v>36</v>
      </c>
      <c r="L11" s="5" t="n">
        <v>56</v>
      </c>
      <c r="M11" s="5" t="n">
        <v>200</v>
      </c>
      <c r="N11" s="5" t="n">
        <v>26</v>
      </c>
      <c r="O11" s="5" t="n">
        <v>65</v>
      </c>
      <c r="P11" s="5" t="n">
        <v>39</v>
      </c>
      <c r="Q11" s="6" t="n">
        <f aca="false">COUNT(H11:P11)</f>
        <v>9</v>
      </c>
      <c r="R11" s="5" t="n">
        <f aca="false">SUM(H11:P11)</f>
        <v>474</v>
      </c>
      <c r="S11" s="5" t="n">
        <f aca="false">LARGE(H11:P11,1)</f>
        <v>200</v>
      </c>
      <c r="T11" s="5" t="n">
        <f aca="false">LARGE(H11:P11,2)</f>
        <v>65</v>
      </c>
      <c r="U11" s="7" t="n">
        <f aca="false">R11-S11-T11</f>
        <v>209</v>
      </c>
    </row>
    <row r="12" customFormat="false" ht="15" hidden="false" customHeight="true" outlineLevel="0" collapsed="false">
      <c r="A12" s="3" t="n">
        <v>11</v>
      </c>
      <c r="B12" s="3" t="n">
        <v>4</v>
      </c>
      <c r="C12" s="4" t="s">
        <v>81</v>
      </c>
      <c r="D12" s="4" t="s">
        <v>82</v>
      </c>
      <c r="E12" s="4" t="s">
        <v>57</v>
      </c>
      <c r="F12" s="4" t="s">
        <v>61</v>
      </c>
      <c r="G12" s="4" t="s">
        <v>83</v>
      </c>
      <c r="H12" s="5" t="n">
        <v>23</v>
      </c>
      <c r="I12" s="5" t="n">
        <v>26</v>
      </c>
      <c r="J12" s="5" t="n">
        <v>33</v>
      </c>
      <c r="K12" s="5" t="n">
        <v>53</v>
      </c>
      <c r="L12" s="5" t="n">
        <v>71</v>
      </c>
      <c r="M12" s="5" t="n">
        <v>45</v>
      </c>
      <c r="N12" s="5" t="n">
        <v>32</v>
      </c>
      <c r="O12" s="5" t="n">
        <v>58</v>
      </c>
      <c r="P12" s="5" t="n">
        <v>70</v>
      </c>
      <c r="Q12" s="6" t="n">
        <f aca="false">COUNT(H12:P12)</f>
        <v>9</v>
      </c>
      <c r="R12" s="5" t="n">
        <f aca="false">SUM(H12:P12)</f>
        <v>411</v>
      </c>
      <c r="S12" s="5" t="n">
        <f aca="false">LARGE(H12:P12,1)</f>
        <v>71</v>
      </c>
      <c r="T12" s="5" t="n">
        <f aca="false">LARGE(H12:P12,2)</f>
        <v>70</v>
      </c>
      <c r="U12" s="7" t="n">
        <f aca="false">R12-S12-T12</f>
        <v>270</v>
      </c>
    </row>
    <row r="13" customFormat="false" ht="15" hidden="false" customHeight="true" outlineLevel="0" collapsed="false">
      <c r="A13" s="3" t="n">
        <v>12</v>
      </c>
      <c r="B13" s="3" t="n">
        <v>5</v>
      </c>
      <c r="C13" s="4" t="s">
        <v>84</v>
      </c>
      <c r="D13" s="4" t="s">
        <v>60</v>
      </c>
      <c r="E13" s="4" t="s">
        <v>57</v>
      </c>
      <c r="F13" s="4" t="s">
        <v>61</v>
      </c>
      <c r="G13" s="4" t="s">
        <v>85</v>
      </c>
      <c r="H13" s="5" t="n">
        <v>200</v>
      </c>
      <c r="I13" s="5" t="n">
        <v>6</v>
      </c>
      <c r="J13" s="5" t="n">
        <v>200</v>
      </c>
      <c r="K13" s="5" t="n">
        <v>6</v>
      </c>
      <c r="L13" s="5" t="n">
        <v>25</v>
      </c>
      <c r="M13" s="5" t="n">
        <v>12</v>
      </c>
      <c r="N13" s="5" t="n">
        <v>200</v>
      </c>
      <c r="O13" s="5" t="n">
        <v>8</v>
      </c>
      <c r="P13" s="5" t="n">
        <v>13</v>
      </c>
      <c r="Q13" s="6" t="n">
        <f aca="false">COUNT(H13:P13)</f>
        <v>9</v>
      </c>
      <c r="R13" s="5" t="n">
        <f aca="false">SUM(H13:P13)</f>
        <v>670</v>
      </c>
      <c r="S13" s="5" t="n">
        <f aca="false">LARGE(H13:P13,1)</f>
        <v>200</v>
      </c>
      <c r="T13" s="5" t="n">
        <f aca="false">LARGE(H13:P13,2)</f>
        <v>200</v>
      </c>
      <c r="U13" s="7" t="n">
        <f aca="false">R13-S13-T13</f>
        <v>270</v>
      </c>
    </row>
    <row r="14" customFormat="false" ht="15" hidden="false" customHeight="true" outlineLevel="0" collapsed="false">
      <c r="A14" s="3" t="n">
        <v>13</v>
      </c>
      <c r="B14" s="3" t="n">
        <v>2</v>
      </c>
      <c r="C14" s="4" t="s">
        <v>86</v>
      </c>
      <c r="D14" s="4" t="s">
        <v>87</v>
      </c>
      <c r="E14" s="4" t="s">
        <v>57</v>
      </c>
      <c r="F14" s="4" t="s">
        <v>64</v>
      </c>
      <c r="G14" s="4" t="s">
        <v>88</v>
      </c>
      <c r="H14" s="5" t="n">
        <v>22</v>
      </c>
      <c r="I14" s="5" t="n">
        <v>21</v>
      </c>
      <c r="J14" s="5" t="n">
        <v>30</v>
      </c>
      <c r="K14" s="5" t="n">
        <v>58</v>
      </c>
      <c r="L14" s="5" t="n">
        <v>66</v>
      </c>
      <c r="M14" s="5" t="n">
        <v>200</v>
      </c>
      <c r="N14" s="5" t="n">
        <v>30</v>
      </c>
      <c r="O14" s="5" t="n">
        <v>200</v>
      </c>
      <c r="P14" s="5" t="n">
        <v>51</v>
      </c>
      <c r="Q14" s="6" t="n">
        <f aca="false">COUNT(H14:P14)</f>
        <v>9</v>
      </c>
      <c r="R14" s="5" t="n">
        <f aca="false">SUM(H14:P14)</f>
        <v>678</v>
      </c>
      <c r="S14" s="5" t="n">
        <f aca="false">LARGE(H14:P14,1)</f>
        <v>200</v>
      </c>
      <c r="T14" s="5" t="n">
        <f aca="false">LARGE(H14:P14,2)</f>
        <v>200</v>
      </c>
      <c r="U14" s="7" t="n">
        <f aca="false">R14-S14-T14</f>
        <v>278</v>
      </c>
    </row>
    <row r="15" customFormat="false" ht="15" hidden="false" customHeight="true" outlineLevel="0" collapsed="false">
      <c r="A15" s="3" t="n">
        <v>14</v>
      </c>
      <c r="B15" s="3" t="n">
        <v>2</v>
      </c>
      <c r="C15" s="4" t="s">
        <v>89</v>
      </c>
      <c r="D15" s="4" t="s">
        <v>90</v>
      </c>
      <c r="E15" s="4" t="s">
        <v>57</v>
      </c>
      <c r="F15" s="4" t="s">
        <v>79</v>
      </c>
      <c r="G15" s="4" t="s">
        <v>91</v>
      </c>
      <c r="H15" s="5" t="n">
        <v>28</v>
      </c>
      <c r="I15" s="5" t="n">
        <v>28</v>
      </c>
      <c r="J15" s="5" t="n">
        <v>35</v>
      </c>
      <c r="K15" s="5" t="n">
        <v>67</v>
      </c>
      <c r="L15" s="5" t="n">
        <v>70</v>
      </c>
      <c r="M15" s="5" t="n">
        <v>52</v>
      </c>
      <c r="N15" s="5" t="n">
        <v>33</v>
      </c>
      <c r="O15" s="5" t="n">
        <v>63</v>
      </c>
      <c r="P15" s="5" t="n">
        <v>74</v>
      </c>
      <c r="Q15" s="6" t="n">
        <f aca="false">COUNT(H15:P15)</f>
        <v>9</v>
      </c>
      <c r="R15" s="5" t="n">
        <f aca="false">SUM(H15:P15)</f>
        <v>450</v>
      </c>
      <c r="S15" s="5" t="n">
        <f aca="false">LARGE(H15:P15,1)</f>
        <v>74</v>
      </c>
      <c r="T15" s="5" t="n">
        <f aca="false">LARGE(H15:P15,2)</f>
        <v>70</v>
      </c>
      <c r="U15" s="7" t="n">
        <f aca="false">R15-S15-T15</f>
        <v>306</v>
      </c>
    </row>
    <row r="16" customFormat="false" ht="15" hidden="false" customHeight="true" outlineLevel="0" collapsed="false">
      <c r="A16" s="3" t="n">
        <v>15</v>
      </c>
      <c r="B16" s="3" t="n">
        <v>3</v>
      </c>
      <c r="C16" s="4" t="s">
        <v>92</v>
      </c>
      <c r="D16" s="4" t="s">
        <v>93</v>
      </c>
      <c r="E16" s="4" t="s">
        <v>57</v>
      </c>
      <c r="F16" s="4" t="s">
        <v>64</v>
      </c>
      <c r="G16" s="4" t="s">
        <v>94</v>
      </c>
      <c r="H16" s="5" t="n">
        <v>200</v>
      </c>
      <c r="I16" s="5" t="n">
        <v>12</v>
      </c>
      <c r="J16" s="5" t="n">
        <v>200</v>
      </c>
      <c r="K16" s="5" t="n">
        <v>17</v>
      </c>
      <c r="L16" s="5" t="n">
        <v>28</v>
      </c>
      <c r="M16" s="5" t="n">
        <v>16</v>
      </c>
      <c r="N16" s="5" t="n">
        <v>200</v>
      </c>
      <c r="O16" s="5" t="n">
        <v>20</v>
      </c>
      <c r="P16" s="5" t="n">
        <v>27</v>
      </c>
      <c r="Q16" s="6" t="n">
        <f aca="false">COUNT(H16:P16)</f>
        <v>9</v>
      </c>
      <c r="R16" s="5" t="n">
        <f aca="false">SUM(H16:P16)</f>
        <v>720</v>
      </c>
      <c r="S16" s="5" t="n">
        <f aca="false">LARGE(H16:P16,1)</f>
        <v>200</v>
      </c>
      <c r="T16" s="5" t="n">
        <f aca="false">LARGE(H16:P16,2)</f>
        <v>200</v>
      </c>
      <c r="U16" s="7" t="n">
        <f aca="false">R16-S16-T16</f>
        <v>320</v>
      </c>
    </row>
    <row r="17" customFormat="false" ht="15" hidden="false" customHeight="true" outlineLevel="0" collapsed="false">
      <c r="A17" s="3" t="n">
        <v>16</v>
      </c>
      <c r="B17" s="3" t="n">
        <v>3</v>
      </c>
      <c r="C17" s="4" t="s">
        <v>95</v>
      </c>
      <c r="D17" s="4" t="s">
        <v>96</v>
      </c>
      <c r="E17" s="4" t="s">
        <v>57</v>
      </c>
      <c r="F17" s="4" t="s">
        <v>79</v>
      </c>
      <c r="G17" s="4" t="s">
        <v>97</v>
      </c>
      <c r="H17" s="5" t="n">
        <v>29</v>
      </c>
      <c r="I17" s="5" t="n">
        <v>30</v>
      </c>
      <c r="J17" s="5" t="n">
        <v>38</v>
      </c>
      <c r="K17" s="5" t="n">
        <v>66</v>
      </c>
      <c r="L17" s="5" t="n">
        <v>74</v>
      </c>
      <c r="M17" s="5" t="n">
        <v>55</v>
      </c>
      <c r="N17" s="5" t="n">
        <v>34</v>
      </c>
      <c r="O17" s="5" t="n">
        <v>200</v>
      </c>
      <c r="P17" s="5" t="n">
        <v>78</v>
      </c>
      <c r="Q17" s="6" t="n">
        <f aca="false">COUNT(H17:P17)</f>
        <v>9</v>
      </c>
      <c r="R17" s="5" t="n">
        <f aca="false">SUM(H17:P17)</f>
        <v>604</v>
      </c>
      <c r="S17" s="5" t="n">
        <f aca="false">LARGE(H17:P17,1)</f>
        <v>200</v>
      </c>
      <c r="T17" s="5" t="n">
        <f aca="false">LARGE(H17:P17,2)</f>
        <v>78</v>
      </c>
      <c r="U17" s="7" t="n">
        <f aca="false">R17-S17-T17</f>
        <v>326</v>
      </c>
    </row>
    <row r="18" customFormat="false" ht="15" hidden="false" customHeight="true" outlineLevel="0" collapsed="false">
      <c r="A18" s="3" t="n">
        <v>17</v>
      </c>
      <c r="B18" s="3" t="n">
        <v>6</v>
      </c>
      <c r="C18" s="4" t="s">
        <v>98</v>
      </c>
      <c r="D18" s="4" t="s">
        <v>69</v>
      </c>
      <c r="E18" s="4" t="s">
        <v>57</v>
      </c>
      <c r="F18" s="4" t="s">
        <v>61</v>
      </c>
      <c r="G18" s="4" t="s">
        <v>99</v>
      </c>
      <c r="H18" s="5" t="n">
        <v>200</v>
      </c>
      <c r="I18" s="5" t="n">
        <v>200</v>
      </c>
      <c r="J18" s="5" t="n">
        <v>12</v>
      </c>
      <c r="K18" s="5" t="n">
        <v>27</v>
      </c>
      <c r="L18" s="5" t="n">
        <v>33</v>
      </c>
      <c r="M18" s="5" t="n">
        <v>18</v>
      </c>
      <c r="N18" s="5" t="n">
        <v>200</v>
      </c>
      <c r="O18" s="5" t="n">
        <v>26</v>
      </c>
      <c r="P18" s="5" t="n">
        <v>41</v>
      </c>
      <c r="Q18" s="6" t="n">
        <f aca="false">COUNT(H18:P18)</f>
        <v>9</v>
      </c>
      <c r="R18" s="5" t="n">
        <f aca="false">SUM(H18:P18)</f>
        <v>757</v>
      </c>
      <c r="S18" s="5" t="n">
        <f aca="false">LARGE(H18:P18,1)</f>
        <v>200</v>
      </c>
      <c r="T18" s="5" t="n">
        <f aca="false">LARGE(H18:P18,2)</f>
        <v>200</v>
      </c>
      <c r="U18" s="7" t="n">
        <f aca="false">R18-S18-T18</f>
        <v>357</v>
      </c>
    </row>
    <row r="19" customFormat="false" ht="15" hidden="false" customHeight="true" outlineLevel="0" collapsed="false">
      <c r="A19" s="3" t="n">
        <v>18</v>
      </c>
      <c r="B19" s="3" t="n">
        <v>4</v>
      </c>
      <c r="C19" s="4" t="s">
        <v>100</v>
      </c>
      <c r="D19" s="4" t="s">
        <v>49</v>
      </c>
      <c r="E19" s="4" t="s">
        <v>57</v>
      </c>
      <c r="F19" s="4" t="s">
        <v>64</v>
      </c>
      <c r="G19" s="4" t="s">
        <v>76</v>
      </c>
      <c r="H19" s="5" t="n">
        <v>13</v>
      </c>
      <c r="I19" s="5" t="n">
        <v>200</v>
      </c>
      <c r="J19" s="5" t="n">
        <v>9</v>
      </c>
      <c r="K19" s="5" t="n">
        <v>23</v>
      </c>
      <c r="L19" s="5" t="n">
        <v>54</v>
      </c>
      <c r="M19" s="5" t="n">
        <v>17</v>
      </c>
      <c r="N19" s="5" t="n">
        <v>200</v>
      </c>
      <c r="O19" s="5" t="n">
        <v>200</v>
      </c>
      <c r="P19" s="5" t="n">
        <v>47</v>
      </c>
      <c r="Q19" s="6" t="n">
        <f aca="false">COUNT(H19:P19)</f>
        <v>9</v>
      </c>
      <c r="R19" s="5" t="n">
        <f aca="false">SUM(H19:P19)</f>
        <v>763</v>
      </c>
      <c r="S19" s="5" t="n">
        <f aca="false">LARGE(H19:P19,1)</f>
        <v>200</v>
      </c>
      <c r="T19" s="5" t="n">
        <f aca="false">LARGE(H19:P19,2)</f>
        <v>200</v>
      </c>
      <c r="U19" s="7" t="n">
        <f aca="false">R19-S19-T19</f>
        <v>363</v>
      </c>
    </row>
    <row r="20" customFormat="false" ht="15" hidden="false" customHeight="true" outlineLevel="0" collapsed="false">
      <c r="A20" s="3" t="n">
        <v>19</v>
      </c>
      <c r="B20" s="3" t="n">
        <v>7</v>
      </c>
      <c r="C20" s="4" t="s">
        <v>101</v>
      </c>
      <c r="D20" s="4" t="s">
        <v>102</v>
      </c>
      <c r="E20" s="4" t="s">
        <v>57</v>
      </c>
      <c r="F20" s="4" t="s">
        <v>61</v>
      </c>
      <c r="G20" s="4" t="s">
        <v>103</v>
      </c>
      <c r="H20" s="5" t="n">
        <v>19</v>
      </c>
      <c r="I20" s="5" t="n">
        <v>18</v>
      </c>
      <c r="J20" s="5" t="n">
        <v>28</v>
      </c>
      <c r="K20" s="5" t="n">
        <v>200</v>
      </c>
      <c r="L20" s="5" t="n">
        <v>200</v>
      </c>
      <c r="M20" s="5" t="n">
        <v>29</v>
      </c>
      <c r="N20" s="5" t="n">
        <v>25</v>
      </c>
      <c r="O20" s="5" t="n">
        <v>200</v>
      </c>
      <c r="P20" s="5" t="n">
        <v>53</v>
      </c>
      <c r="Q20" s="6" t="n">
        <f aca="false">COUNT(H20:P20)</f>
        <v>9</v>
      </c>
      <c r="R20" s="5" t="n">
        <f aca="false">SUM(H20:P20)</f>
        <v>772</v>
      </c>
      <c r="S20" s="5" t="n">
        <f aca="false">LARGE(H20:P20,1)</f>
        <v>200</v>
      </c>
      <c r="T20" s="5" t="n">
        <f aca="false">LARGE(H20:P20,2)</f>
        <v>200</v>
      </c>
      <c r="U20" s="7" t="n">
        <f aca="false">R20-S20-T20</f>
        <v>372</v>
      </c>
    </row>
    <row r="21" customFormat="false" ht="15" hidden="false" customHeight="true" outlineLevel="0" collapsed="false">
      <c r="A21" s="3" t="n">
        <v>20</v>
      </c>
      <c r="B21" s="3" t="n">
        <v>4</v>
      </c>
      <c r="C21" s="4" t="s">
        <v>104</v>
      </c>
      <c r="D21" s="4" t="s">
        <v>105</v>
      </c>
      <c r="E21" s="4" t="s">
        <v>57</v>
      </c>
      <c r="F21" s="4" t="s">
        <v>79</v>
      </c>
      <c r="G21" s="4" t="s">
        <v>106</v>
      </c>
      <c r="H21" s="5" t="n">
        <v>200</v>
      </c>
      <c r="I21" s="5" t="n">
        <v>200</v>
      </c>
      <c r="J21" s="5" t="n">
        <v>25</v>
      </c>
      <c r="K21" s="5" t="n">
        <v>42</v>
      </c>
      <c r="L21" s="5" t="n">
        <v>58</v>
      </c>
      <c r="M21" s="5" t="n">
        <v>200</v>
      </c>
      <c r="N21" s="5" t="n">
        <v>27</v>
      </c>
      <c r="O21" s="5" t="n">
        <v>39</v>
      </c>
      <c r="P21" s="5" t="n">
        <v>60</v>
      </c>
      <c r="Q21" s="6" t="n">
        <f aca="false">COUNT(H21:P21)</f>
        <v>9</v>
      </c>
      <c r="R21" s="5" t="n">
        <f aca="false">SUM(H21:P21)</f>
        <v>851</v>
      </c>
      <c r="S21" s="5" t="n">
        <f aca="false">LARGE(H21:P21,1)</f>
        <v>200</v>
      </c>
      <c r="T21" s="5" t="n">
        <f aca="false">LARGE(H21:P21,2)</f>
        <v>200</v>
      </c>
      <c r="U21" s="7" t="n">
        <f aca="false">R21-S21-T21</f>
        <v>451</v>
      </c>
    </row>
    <row r="22" customFormat="false" ht="15" hidden="false" customHeight="true" outlineLevel="0" collapsed="false">
      <c r="A22" s="3" t="n">
        <v>21</v>
      </c>
      <c r="B22" s="3" t="n">
        <v>5</v>
      </c>
      <c r="C22" s="4" t="s">
        <v>107</v>
      </c>
      <c r="D22" s="4" t="s">
        <v>108</v>
      </c>
      <c r="E22" s="4" t="s">
        <v>57</v>
      </c>
      <c r="F22" s="4" t="s">
        <v>64</v>
      </c>
      <c r="G22" s="4" t="s">
        <v>109</v>
      </c>
      <c r="H22" s="5" t="n">
        <v>200</v>
      </c>
      <c r="I22" s="5" t="n">
        <v>7</v>
      </c>
      <c r="J22" s="5" t="n">
        <v>7</v>
      </c>
      <c r="K22" s="5" t="n">
        <v>200</v>
      </c>
      <c r="L22" s="5" t="n">
        <v>21</v>
      </c>
      <c r="M22" s="5" t="n">
        <v>200</v>
      </c>
      <c r="N22" s="5" t="n">
        <v>6</v>
      </c>
      <c r="O22" s="5" t="n">
        <v>200</v>
      </c>
      <c r="P22" s="5" t="n">
        <v>26</v>
      </c>
      <c r="Q22" s="6" t="n">
        <f aca="false">COUNT(H22:P22)</f>
        <v>9</v>
      </c>
      <c r="R22" s="5" t="n">
        <f aca="false">SUM(H22:P22)</f>
        <v>867</v>
      </c>
      <c r="S22" s="5" t="n">
        <f aca="false">LARGE(H22:P22,1)</f>
        <v>200</v>
      </c>
      <c r="T22" s="5" t="n">
        <f aca="false">LARGE(H22:P22,2)</f>
        <v>200</v>
      </c>
      <c r="U22" s="7" t="n">
        <f aca="false">R22-S22-T22</f>
        <v>467</v>
      </c>
    </row>
    <row r="23" customFormat="false" ht="15" hidden="false" customHeight="true" outlineLevel="0" collapsed="false">
      <c r="A23" s="3" t="n">
        <v>22</v>
      </c>
      <c r="B23" s="3" t="n">
        <v>8</v>
      </c>
      <c r="C23" s="4" t="s">
        <v>110</v>
      </c>
      <c r="D23" s="4" t="s">
        <v>66</v>
      </c>
      <c r="E23" s="4" t="s">
        <v>57</v>
      </c>
      <c r="F23" s="4" t="s">
        <v>61</v>
      </c>
      <c r="G23" s="4" t="s">
        <v>111</v>
      </c>
      <c r="H23" s="5" t="n">
        <v>24</v>
      </c>
      <c r="I23" s="5" t="n">
        <v>25</v>
      </c>
      <c r="J23" s="5" t="n">
        <v>200</v>
      </c>
      <c r="K23" s="5" t="n">
        <v>49</v>
      </c>
      <c r="L23" s="5" t="n">
        <v>61</v>
      </c>
      <c r="M23" s="5" t="n">
        <v>200</v>
      </c>
      <c r="N23" s="5" t="n">
        <v>200</v>
      </c>
      <c r="O23" s="5" t="n">
        <v>54</v>
      </c>
      <c r="P23" s="5" t="n">
        <v>55</v>
      </c>
      <c r="Q23" s="6" t="n">
        <f aca="false">COUNT(H23:P23)</f>
        <v>9</v>
      </c>
      <c r="R23" s="5" t="n">
        <f aca="false">SUM(H23:P23)</f>
        <v>868</v>
      </c>
      <c r="S23" s="5" t="n">
        <f aca="false">LARGE(H23:P23,1)</f>
        <v>200</v>
      </c>
      <c r="T23" s="5" t="n">
        <f aca="false">LARGE(H23:P23,2)</f>
        <v>200</v>
      </c>
      <c r="U23" s="7" t="n">
        <f aca="false">R23-S23-T23</f>
        <v>468</v>
      </c>
    </row>
    <row r="24" customFormat="false" ht="15" hidden="false" customHeight="true" outlineLevel="0" collapsed="false">
      <c r="A24" s="3" t="n">
        <v>23</v>
      </c>
      <c r="B24" s="3" t="n">
        <v>6</v>
      </c>
      <c r="C24" s="4" t="s">
        <v>112</v>
      </c>
      <c r="D24" s="4" t="s">
        <v>31</v>
      </c>
      <c r="E24" s="4" t="s">
        <v>57</v>
      </c>
      <c r="F24" s="4" t="s">
        <v>57</v>
      </c>
      <c r="G24" s="4" t="s">
        <v>45</v>
      </c>
      <c r="H24" s="5" t="n">
        <v>200</v>
      </c>
      <c r="I24" s="5" t="n">
        <v>5</v>
      </c>
      <c r="J24" s="5" t="n">
        <v>4</v>
      </c>
      <c r="K24" s="5" t="n">
        <v>19</v>
      </c>
      <c r="L24" s="5" t="n">
        <v>26</v>
      </c>
      <c r="M24" s="5" t="n">
        <v>200</v>
      </c>
      <c r="N24" s="5" t="n">
        <v>15</v>
      </c>
      <c r="O24" s="5" t="n">
        <v>200</v>
      </c>
      <c r="P24" s="5" t="n">
        <v>200</v>
      </c>
      <c r="Q24" s="6" t="n">
        <f aca="false">COUNT(H24:P24)</f>
        <v>9</v>
      </c>
      <c r="R24" s="5" t="n">
        <f aca="false">SUM(H24:P24)</f>
        <v>869</v>
      </c>
      <c r="S24" s="5" t="n">
        <f aca="false">LARGE(H24:P24,1)</f>
        <v>200</v>
      </c>
      <c r="T24" s="5" t="n">
        <f aca="false">LARGE(H24:P24,2)</f>
        <v>200</v>
      </c>
      <c r="U24" s="7" t="n">
        <f aca="false">R24-S24-T24</f>
        <v>469</v>
      </c>
    </row>
    <row r="25" customFormat="false" ht="15" hidden="false" customHeight="true" outlineLevel="0" collapsed="false">
      <c r="A25" s="3" t="n">
        <v>24</v>
      </c>
      <c r="B25" s="3" t="n">
        <v>7</v>
      </c>
      <c r="C25" s="4" t="s">
        <v>113</v>
      </c>
      <c r="D25" s="4" t="s">
        <v>72</v>
      </c>
      <c r="E25" s="4" t="s">
        <v>57</v>
      </c>
      <c r="F25" s="4" t="s">
        <v>57</v>
      </c>
      <c r="G25" s="4" t="s">
        <v>114</v>
      </c>
      <c r="H25" s="5" t="n">
        <v>14</v>
      </c>
      <c r="I25" s="5" t="n">
        <v>200</v>
      </c>
      <c r="J25" s="5" t="n">
        <v>200</v>
      </c>
      <c r="K25" s="5" t="n">
        <v>18</v>
      </c>
      <c r="L25" s="5" t="n">
        <v>200</v>
      </c>
      <c r="M25" s="5" t="n">
        <v>200</v>
      </c>
      <c r="N25" s="5" t="n">
        <v>24</v>
      </c>
      <c r="O25" s="5" t="n">
        <v>33</v>
      </c>
      <c r="P25" s="5" t="n">
        <v>32</v>
      </c>
      <c r="Q25" s="6" t="n">
        <f aca="false">COUNT(H25:P25)</f>
        <v>9</v>
      </c>
      <c r="R25" s="5" t="n">
        <f aca="false">SUM(H25:P25)</f>
        <v>921</v>
      </c>
      <c r="S25" s="5" t="n">
        <f aca="false">LARGE(H25:P25,1)</f>
        <v>200</v>
      </c>
      <c r="T25" s="5" t="n">
        <f aca="false">LARGE(H25:P25,2)</f>
        <v>200</v>
      </c>
      <c r="U25" s="7" t="n">
        <f aca="false">R25-S25-T25</f>
        <v>521</v>
      </c>
    </row>
    <row r="26" customFormat="false" ht="15" hidden="false" customHeight="true" outlineLevel="0" collapsed="false">
      <c r="A26" s="3" t="n">
        <v>25</v>
      </c>
      <c r="B26" s="3" t="n">
        <v>6</v>
      </c>
      <c r="C26" s="4" t="s">
        <v>115</v>
      </c>
      <c r="D26" s="4" t="s">
        <v>93</v>
      </c>
      <c r="E26" s="4" t="s">
        <v>57</v>
      </c>
      <c r="F26" s="4" t="s">
        <v>64</v>
      </c>
      <c r="G26" s="4" t="s">
        <v>116</v>
      </c>
      <c r="H26" s="5" t="n">
        <v>200</v>
      </c>
      <c r="I26" s="5" t="n">
        <v>200</v>
      </c>
      <c r="J26" s="5" t="n">
        <v>19</v>
      </c>
      <c r="K26" s="5" t="n">
        <v>46</v>
      </c>
      <c r="L26" s="5" t="n">
        <v>200</v>
      </c>
      <c r="M26" s="5" t="n">
        <v>200</v>
      </c>
      <c r="N26" s="5" t="n">
        <v>14</v>
      </c>
      <c r="O26" s="5" t="n">
        <v>22</v>
      </c>
      <c r="P26" s="5" t="n">
        <v>31</v>
      </c>
      <c r="Q26" s="6" t="n">
        <f aca="false">COUNT(H26:P26)</f>
        <v>9</v>
      </c>
      <c r="R26" s="5" t="n">
        <f aca="false">SUM(H26:P26)</f>
        <v>932</v>
      </c>
      <c r="S26" s="5" t="n">
        <f aca="false">LARGE(H26:P26,1)</f>
        <v>200</v>
      </c>
      <c r="T26" s="5" t="n">
        <f aca="false">LARGE(H26:P26,2)</f>
        <v>200</v>
      </c>
      <c r="U26" s="7" t="n">
        <f aca="false">R26-S26-T26</f>
        <v>532</v>
      </c>
    </row>
    <row r="27" customFormat="false" ht="15" hidden="false" customHeight="true" outlineLevel="0" collapsed="false">
      <c r="A27" s="3" t="n">
        <v>26</v>
      </c>
      <c r="B27" s="3" t="n">
        <v>7</v>
      </c>
      <c r="C27" s="4" t="s">
        <v>117</v>
      </c>
      <c r="D27" s="4" t="s">
        <v>63</v>
      </c>
      <c r="E27" s="4" t="s">
        <v>57</v>
      </c>
      <c r="F27" s="4" t="s">
        <v>64</v>
      </c>
      <c r="G27" s="4" t="s">
        <v>50</v>
      </c>
      <c r="H27" s="5" t="n">
        <v>17</v>
      </c>
      <c r="I27" s="5" t="n">
        <v>14</v>
      </c>
      <c r="J27" s="5" t="n">
        <v>24</v>
      </c>
      <c r="K27" s="5" t="n">
        <v>34</v>
      </c>
      <c r="L27" s="5" t="n">
        <v>48</v>
      </c>
      <c r="M27" s="5" t="n">
        <v>200</v>
      </c>
      <c r="N27" s="5" t="n">
        <v>200</v>
      </c>
      <c r="O27" s="5" t="n">
        <v>200</v>
      </c>
      <c r="P27" s="5" t="n">
        <v>200</v>
      </c>
      <c r="Q27" s="6" t="n">
        <f aca="false">COUNT(H27:P27)</f>
        <v>9</v>
      </c>
      <c r="R27" s="5" t="n">
        <f aca="false">SUM(H27:P27)</f>
        <v>937</v>
      </c>
      <c r="S27" s="5" t="n">
        <f aca="false">LARGE(H27:P27,1)</f>
        <v>200</v>
      </c>
      <c r="T27" s="5" t="n">
        <f aca="false">LARGE(H27:P27,2)</f>
        <v>200</v>
      </c>
      <c r="U27" s="7" t="n">
        <f aca="false">R27-S27-T27</f>
        <v>537</v>
      </c>
    </row>
    <row r="28" customFormat="false" ht="15" hidden="false" customHeight="true" outlineLevel="0" collapsed="false">
      <c r="A28" s="3" t="n">
        <v>27</v>
      </c>
      <c r="B28" s="3" t="n">
        <v>9</v>
      </c>
      <c r="C28" s="4" t="s">
        <v>118</v>
      </c>
      <c r="D28" s="4" t="s">
        <v>119</v>
      </c>
      <c r="E28" s="4" t="s">
        <v>57</v>
      </c>
      <c r="F28" s="4" t="s">
        <v>61</v>
      </c>
      <c r="G28" s="4" t="s">
        <v>120</v>
      </c>
      <c r="H28" s="5" t="n">
        <v>200</v>
      </c>
      <c r="I28" s="5" t="n">
        <v>200</v>
      </c>
      <c r="J28" s="5" t="n">
        <v>200</v>
      </c>
      <c r="K28" s="5" t="n">
        <v>21</v>
      </c>
      <c r="L28" s="5" t="n">
        <v>50</v>
      </c>
      <c r="M28" s="5" t="n">
        <v>200</v>
      </c>
      <c r="N28" s="5" t="n">
        <v>21</v>
      </c>
      <c r="O28" s="5" t="n">
        <v>29</v>
      </c>
      <c r="P28" s="5" t="n">
        <v>22</v>
      </c>
      <c r="Q28" s="6" t="n">
        <f aca="false">COUNT(H28:P28)</f>
        <v>9</v>
      </c>
      <c r="R28" s="5" t="n">
        <f aca="false">SUM(H28:P28)</f>
        <v>943</v>
      </c>
      <c r="S28" s="5" t="n">
        <f aca="false">LARGE(H28:P28,1)</f>
        <v>200</v>
      </c>
      <c r="T28" s="5" t="n">
        <f aca="false">LARGE(H28:P28,2)</f>
        <v>200</v>
      </c>
      <c r="U28" s="7" t="n">
        <f aca="false">R28-S28-T28</f>
        <v>543</v>
      </c>
    </row>
    <row r="29" customFormat="false" ht="15" hidden="false" customHeight="true" outlineLevel="0" collapsed="false">
      <c r="A29" s="3" t="n">
        <v>28</v>
      </c>
      <c r="B29" s="3" t="n">
        <v>10</v>
      </c>
      <c r="C29" s="4" t="s">
        <v>121</v>
      </c>
      <c r="D29" s="4" t="s">
        <v>69</v>
      </c>
      <c r="E29" s="4" t="s">
        <v>57</v>
      </c>
      <c r="F29" s="4" t="s">
        <v>61</v>
      </c>
      <c r="G29" s="4" t="s">
        <v>122</v>
      </c>
      <c r="H29" s="5" t="n">
        <v>200</v>
      </c>
      <c r="I29" s="5" t="n">
        <v>16</v>
      </c>
      <c r="J29" s="5" t="n">
        <v>200</v>
      </c>
      <c r="K29" s="5" t="n">
        <v>68</v>
      </c>
      <c r="L29" s="5" t="n">
        <v>59</v>
      </c>
      <c r="M29" s="5" t="n">
        <v>200</v>
      </c>
      <c r="N29" s="5" t="n">
        <v>22</v>
      </c>
      <c r="O29" s="5" t="n">
        <v>44</v>
      </c>
      <c r="P29" s="5" t="n">
        <v>200</v>
      </c>
      <c r="Q29" s="6" t="n">
        <f aca="false">COUNT(H29:P29)</f>
        <v>9</v>
      </c>
      <c r="R29" s="5" t="n">
        <f aca="false">SUM(H29:P29)</f>
        <v>1009</v>
      </c>
      <c r="S29" s="5" t="n">
        <f aca="false">LARGE(H29:P29,1)</f>
        <v>200</v>
      </c>
      <c r="T29" s="5" t="n">
        <f aca="false">LARGE(H29:P29,2)</f>
        <v>200</v>
      </c>
      <c r="U29" s="7" t="n">
        <f aca="false">R29-S29-T29</f>
        <v>609</v>
      </c>
    </row>
    <row r="30" customFormat="false" ht="15" hidden="false" customHeight="true" outlineLevel="0" collapsed="false">
      <c r="A30" s="3" t="n">
        <v>29</v>
      </c>
      <c r="B30" s="3" t="n">
        <v>8</v>
      </c>
      <c r="C30" s="4" t="s">
        <v>123</v>
      </c>
      <c r="D30" s="4" t="s">
        <v>124</v>
      </c>
      <c r="E30" s="4" t="s">
        <v>57</v>
      </c>
      <c r="F30" s="4" t="s">
        <v>57</v>
      </c>
      <c r="G30" s="4" t="s">
        <v>27</v>
      </c>
      <c r="H30" s="5" t="n">
        <v>3</v>
      </c>
      <c r="I30" s="5" t="n">
        <v>4</v>
      </c>
      <c r="J30" s="5" t="n">
        <v>200</v>
      </c>
      <c r="K30" s="5" t="n">
        <v>2</v>
      </c>
      <c r="L30" s="5" t="n">
        <v>200</v>
      </c>
      <c r="M30" s="5" t="n">
        <v>200</v>
      </c>
      <c r="N30" s="5" t="n">
        <v>200</v>
      </c>
      <c r="O30" s="5" t="n">
        <v>5</v>
      </c>
      <c r="P30" s="5" t="n">
        <v>200</v>
      </c>
      <c r="Q30" s="6" t="n">
        <f aca="false">COUNT(H30:P30)</f>
        <v>9</v>
      </c>
      <c r="R30" s="5" t="n">
        <f aca="false">SUM(H30:P30)</f>
        <v>1014</v>
      </c>
      <c r="S30" s="5" t="n">
        <f aca="false">LARGE(H30:P30,1)</f>
        <v>200</v>
      </c>
      <c r="T30" s="5" t="n">
        <f aca="false">LARGE(H30:P30,2)</f>
        <v>200</v>
      </c>
      <c r="U30" s="7" t="n">
        <f aca="false">R30-S30-T30</f>
        <v>614</v>
      </c>
    </row>
    <row r="31" customFormat="false" ht="15" hidden="false" customHeight="true" outlineLevel="0" collapsed="false">
      <c r="A31" s="3" t="n">
        <v>30</v>
      </c>
      <c r="B31" s="3" t="n">
        <v>9</v>
      </c>
      <c r="C31" s="4" t="s">
        <v>125</v>
      </c>
      <c r="D31" s="4" t="s">
        <v>34</v>
      </c>
      <c r="E31" s="4" t="s">
        <v>57</v>
      </c>
      <c r="F31" s="4" t="s">
        <v>57</v>
      </c>
      <c r="G31" s="4" t="s">
        <v>126</v>
      </c>
      <c r="H31" s="5" t="n">
        <v>200</v>
      </c>
      <c r="I31" s="5" t="n">
        <v>200</v>
      </c>
      <c r="J31" s="5" t="n">
        <v>200</v>
      </c>
      <c r="K31" s="5" t="n">
        <v>4</v>
      </c>
      <c r="L31" s="5" t="n">
        <v>10</v>
      </c>
      <c r="M31" s="5" t="n">
        <v>200</v>
      </c>
      <c r="N31" s="5" t="n">
        <v>4</v>
      </c>
      <c r="O31" s="5" t="n">
        <v>4</v>
      </c>
      <c r="P31" s="5" t="n">
        <v>200</v>
      </c>
      <c r="Q31" s="6" t="n">
        <f aca="false">COUNT(H31:P31)</f>
        <v>9</v>
      </c>
      <c r="R31" s="5" t="n">
        <f aca="false">SUM(H31:P31)</f>
        <v>1022</v>
      </c>
      <c r="S31" s="5" t="n">
        <f aca="false">LARGE(H31:P31,1)</f>
        <v>200</v>
      </c>
      <c r="T31" s="5" t="n">
        <f aca="false">LARGE(H31:P31,2)</f>
        <v>200</v>
      </c>
      <c r="U31" s="7" t="n">
        <f aca="false">R31-S31-T31</f>
        <v>622</v>
      </c>
    </row>
    <row r="32" customFormat="false" ht="15" hidden="false" customHeight="true" outlineLevel="0" collapsed="false">
      <c r="A32" s="3" t="n">
        <v>31</v>
      </c>
      <c r="B32" s="3" t="n">
        <v>10</v>
      </c>
      <c r="C32" s="4" t="s">
        <v>127</v>
      </c>
      <c r="D32" s="4" t="s">
        <v>31</v>
      </c>
      <c r="E32" s="4" t="s">
        <v>57</v>
      </c>
      <c r="F32" s="4" t="s">
        <v>57</v>
      </c>
      <c r="G32" s="4" t="s">
        <v>45</v>
      </c>
      <c r="H32" s="5" t="n">
        <v>200</v>
      </c>
      <c r="I32" s="5" t="n">
        <v>200</v>
      </c>
      <c r="J32" s="5" t="n">
        <v>11</v>
      </c>
      <c r="K32" s="5" t="n">
        <v>200</v>
      </c>
      <c r="L32" s="5" t="n">
        <v>200</v>
      </c>
      <c r="M32" s="5" t="n">
        <v>11</v>
      </c>
      <c r="N32" s="5" t="n">
        <v>9</v>
      </c>
      <c r="O32" s="5" t="n">
        <v>13</v>
      </c>
      <c r="P32" s="5" t="n">
        <v>200</v>
      </c>
      <c r="Q32" s="6" t="n">
        <f aca="false">COUNT(H32:P32)</f>
        <v>9</v>
      </c>
      <c r="R32" s="5" t="n">
        <f aca="false">SUM(H32:P32)</f>
        <v>1044</v>
      </c>
      <c r="S32" s="5" t="n">
        <f aca="false">LARGE(H32:P32,1)</f>
        <v>200</v>
      </c>
      <c r="T32" s="5" t="n">
        <f aca="false">LARGE(H32:P32,2)</f>
        <v>200</v>
      </c>
      <c r="U32" s="7" t="n">
        <f aca="false">R32-S32-T32</f>
        <v>644</v>
      </c>
    </row>
    <row r="33" customFormat="false" ht="15" hidden="false" customHeight="true" outlineLevel="0" collapsed="false">
      <c r="A33" s="3" t="n">
        <v>32</v>
      </c>
      <c r="B33" s="3" t="n">
        <v>8</v>
      </c>
      <c r="C33" s="4" t="s">
        <v>128</v>
      </c>
      <c r="D33" s="4" t="s">
        <v>129</v>
      </c>
      <c r="E33" s="4" t="s">
        <v>57</v>
      </c>
      <c r="F33" s="4" t="s">
        <v>64</v>
      </c>
      <c r="G33" s="10"/>
      <c r="H33" s="5" t="n">
        <v>200</v>
      </c>
      <c r="I33" s="5" t="n">
        <v>200</v>
      </c>
      <c r="J33" s="5" t="n">
        <v>200</v>
      </c>
      <c r="K33" s="5" t="n">
        <v>13</v>
      </c>
      <c r="L33" s="5" t="n">
        <v>34</v>
      </c>
      <c r="M33" s="5" t="n">
        <v>200</v>
      </c>
      <c r="N33" s="5" t="n">
        <v>200</v>
      </c>
      <c r="O33" s="5" t="n">
        <v>9</v>
      </c>
      <c r="P33" s="5" t="n">
        <v>12</v>
      </c>
      <c r="Q33" s="6" t="n">
        <f aca="false">COUNT(H33:P33)</f>
        <v>9</v>
      </c>
      <c r="R33" s="5" t="n">
        <f aca="false">SUM(H33:P33)</f>
        <v>1068</v>
      </c>
      <c r="S33" s="5" t="n">
        <f aca="false">LARGE(H33:P33,1)</f>
        <v>200</v>
      </c>
      <c r="T33" s="5" t="n">
        <f aca="false">LARGE(H33:P33,2)</f>
        <v>200</v>
      </c>
      <c r="U33" s="7" t="n">
        <f aca="false">R33-S33-T33</f>
        <v>668</v>
      </c>
    </row>
    <row r="34" customFormat="false" ht="15" hidden="false" customHeight="true" outlineLevel="0" collapsed="false">
      <c r="A34" s="3" t="n">
        <v>33</v>
      </c>
      <c r="B34" s="3" t="n">
        <v>11</v>
      </c>
      <c r="C34" s="4" t="s">
        <v>130</v>
      </c>
      <c r="D34" s="4" t="s">
        <v>131</v>
      </c>
      <c r="E34" s="4" t="s">
        <v>57</v>
      </c>
      <c r="F34" s="4" t="s">
        <v>57</v>
      </c>
      <c r="G34" s="4" t="s">
        <v>132</v>
      </c>
      <c r="H34" s="5" t="n">
        <v>200</v>
      </c>
      <c r="I34" s="5" t="n">
        <v>11</v>
      </c>
      <c r="J34" s="5" t="n">
        <v>200</v>
      </c>
      <c r="K34" s="5" t="n">
        <v>26</v>
      </c>
      <c r="L34" s="5" t="n">
        <v>27</v>
      </c>
      <c r="M34" s="5" t="n">
        <v>200</v>
      </c>
      <c r="N34" s="5" t="n">
        <v>10</v>
      </c>
      <c r="O34" s="5" t="n">
        <v>200</v>
      </c>
      <c r="P34" s="5" t="n">
        <v>200</v>
      </c>
      <c r="Q34" s="6" t="n">
        <f aca="false">COUNT(H34:P34)</f>
        <v>9</v>
      </c>
      <c r="R34" s="5" t="n">
        <f aca="false">SUM(H34:P34)</f>
        <v>1074</v>
      </c>
      <c r="S34" s="5" t="n">
        <f aca="false">LARGE(H34:P34,1)</f>
        <v>200</v>
      </c>
      <c r="T34" s="5" t="n">
        <f aca="false">LARGE(H34:P34,2)</f>
        <v>200</v>
      </c>
      <c r="U34" s="7" t="n">
        <f aca="false">R34-S34-T34</f>
        <v>674</v>
      </c>
    </row>
    <row r="35" customFormat="false" ht="15" hidden="false" customHeight="true" outlineLevel="0" collapsed="false">
      <c r="A35" s="3" t="n">
        <v>34</v>
      </c>
      <c r="B35" s="3" t="n">
        <v>11</v>
      </c>
      <c r="C35" s="4" t="s">
        <v>133</v>
      </c>
      <c r="D35" s="4" t="s">
        <v>134</v>
      </c>
      <c r="E35" s="4" t="s">
        <v>57</v>
      </c>
      <c r="F35" s="4" t="s">
        <v>61</v>
      </c>
      <c r="G35" s="4" t="s">
        <v>24</v>
      </c>
      <c r="H35" s="5" t="n">
        <v>20</v>
      </c>
      <c r="I35" s="5" t="n">
        <v>200</v>
      </c>
      <c r="J35" s="5" t="n">
        <v>23</v>
      </c>
      <c r="K35" s="5" t="n">
        <v>200</v>
      </c>
      <c r="L35" s="5" t="n">
        <v>200</v>
      </c>
      <c r="M35" s="5" t="n">
        <v>200</v>
      </c>
      <c r="N35" s="5" t="n">
        <v>23</v>
      </c>
      <c r="O35" s="5" t="n">
        <v>34</v>
      </c>
      <c r="P35" s="5" t="n">
        <v>200</v>
      </c>
      <c r="Q35" s="6" t="n">
        <f aca="false">COUNT(H35:P35)</f>
        <v>9</v>
      </c>
      <c r="R35" s="5" t="n">
        <f aca="false">SUM(H35:P35)</f>
        <v>1100</v>
      </c>
      <c r="S35" s="5" t="n">
        <f aca="false">LARGE(H35:P35,1)</f>
        <v>200</v>
      </c>
      <c r="T35" s="5" t="n">
        <f aca="false">LARGE(H35:P35,2)</f>
        <v>200</v>
      </c>
      <c r="U35" s="7" t="n">
        <f aca="false">R35-S35-T35</f>
        <v>700</v>
      </c>
    </row>
    <row r="36" customFormat="false" ht="15" hidden="false" customHeight="true" outlineLevel="0" collapsed="false">
      <c r="A36" s="3" t="n">
        <v>35</v>
      </c>
      <c r="B36" s="3" t="n">
        <v>12</v>
      </c>
      <c r="C36" s="4" t="s">
        <v>135</v>
      </c>
      <c r="D36" s="4" t="s">
        <v>72</v>
      </c>
      <c r="E36" s="4" t="s">
        <v>57</v>
      </c>
      <c r="F36" s="4" t="s">
        <v>57</v>
      </c>
      <c r="G36" s="4" t="s">
        <v>136</v>
      </c>
      <c r="H36" s="5" t="n">
        <v>200</v>
      </c>
      <c r="I36" s="5" t="n">
        <v>200</v>
      </c>
      <c r="J36" s="5" t="n">
        <v>16</v>
      </c>
      <c r="K36" s="5" t="n">
        <v>28</v>
      </c>
      <c r="L36" s="5" t="n">
        <v>200</v>
      </c>
      <c r="M36" s="5" t="n">
        <v>200</v>
      </c>
      <c r="N36" s="5" t="n">
        <v>200</v>
      </c>
      <c r="O36" s="5" t="n">
        <v>30</v>
      </c>
      <c r="P36" s="5" t="n">
        <v>33</v>
      </c>
      <c r="Q36" s="6" t="n">
        <f aca="false">COUNT(H36:P36)</f>
        <v>9</v>
      </c>
      <c r="R36" s="5" t="n">
        <f aca="false">SUM(H36:P36)</f>
        <v>1107</v>
      </c>
      <c r="S36" s="5" t="n">
        <f aca="false">LARGE(H36:P36,1)</f>
        <v>200</v>
      </c>
      <c r="T36" s="5" t="n">
        <f aca="false">LARGE(H36:P36,2)</f>
        <v>200</v>
      </c>
      <c r="U36" s="7" t="n">
        <f aca="false">R36-S36-T36</f>
        <v>707</v>
      </c>
    </row>
    <row r="37" customFormat="false" ht="15" hidden="false" customHeight="true" outlineLevel="0" collapsed="false">
      <c r="A37" s="3" t="n">
        <v>36</v>
      </c>
      <c r="B37" s="3" t="n">
        <v>13</v>
      </c>
      <c r="C37" s="4" t="s">
        <v>137</v>
      </c>
      <c r="D37" s="4" t="s">
        <v>34</v>
      </c>
      <c r="E37" s="4" t="s">
        <v>57</v>
      </c>
      <c r="F37" s="4" t="s">
        <v>57</v>
      </c>
      <c r="G37" s="4" t="s">
        <v>10</v>
      </c>
      <c r="H37" s="5" t="n">
        <v>200</v>
      </c>
      <c r="I37" s="5" t="n">
        <v>200</v>
      </c>
      <c r="J37" s="5" t="n">
        <v>200</v>
      </c>
      <c r="K37" s="5" t="n">
        <v>47</v>
      </c>
      <c r="L37" s="5" t="n">
        <v>51</v>
      </c>
      <c r="M37" s="5" t="n">
        <v>200</v>
      </c>
      <c r="N37" s="5" t="n">
        <v>200</v>
      </c>
      <c r="O37" s="5" t="n">
        <v>31</v>
      </c>
      <c r="P37" s="5" t="n">
        <v>25</v>
      </c>
      <c r="Q37" s="6" t="n">
        <f aca="false">COUNT(H37:P37)</f>
        <v>9</v>
      </c>
      <c r="R37" s="5" t="n">
        <f aca="false">SUM(H37:P37)</f>
        <v>1154</v>
      </c>
      <c r="S37" s="5" t="n">
        <f aca="false">LARGE(H37:P37,1)</f>
        <v>200</v>
      </c>
      <c r="T37" s="5" t="n">
        <f aca="false">LARGE(H37:P37,2)</f>
        <v>200</v>
      </c>
      <c r="U37" s="7" t="n">
        <f aca="false">R37-S37-T37</f>
        <v>754</v>
      </c>
    </row>
    <row r="38" customFormat="false" ht="15" hidden="false" customHeight="true" outlineLevel="0" collapsed="false">
      <c r="A38" s="3" t="n">
        <v>37</v>
      </c>
      <c r="B38" s="3" t="n">
        <v>1</v>
      </c>
      <c r="C38" s="4" t="s">
        <v>138</v>
      </c>
      <c r="D38" s="4" t="s">
        <v>139</v>
      </c>
      <c r="E38" s="4" t="s">
        <v>57</v>
      </c>
      <c r="F38" s="4" t="s">
        <v>140</v>
      </c>
      <c r="G38" s="4" t="s">
        <v>120</v>
      </c>
      <c r="H38" s="5" t="n">
        <v>200</v>
      </c>
      <c r="I38" s="5" t="n">
        <v>200</v>
      </c>
      <c r="J38" s="5" t="n">
        <v>200</v>
      </c>
      <c r="K38" s="5" t="n">
        <v>50</v>
      </c>
      <c r="L38" s="5" t="n">
        <v>200</v>
      </c>
      <c r="M38" s="5" t="n">
        <v>200</v>
      </c>
      <c r="N38" s="5" t="n">
        <v>31</v>
      </c>
      <c r="O38" s="5" t="n">
        <v>47</v>
      </c>
      <c r="P38" s="5" t="n">
        <v>59</v>
      </c>
      <c r="Q38" s="6" t="n">
        <f aca="false">COUNT(H38:P38)</f>
        <v>9</v>
      </c>
      <c r="R38" s="5" t="n">
        <f aca="false">SUM(H38:P38)</f>
        <v>1187</v>
      </c>
      <c r="S38" s="5" t="n">
        <f aca="false">LARGE(H38:P38,1)</f>
        <v>200</v>
      </c>
      <c r="T38" s="5" t="n">
        <f aca="false">LARGE(H38:P38,2)</f>
        <v>200</v>
      </c>
      <c r="U38" s="7" t="n">
        <f aca="false">R38-S38-T38</f>
        <v>787</v>
      </c>
    </row>
    <row r="39" customFormat="false" ht="15" hidden="false" customHeight="true" outlineLevel="0" collapsed="false">
      <c r="A39" s="3" t="n">
        <v>38</v>
      </c>
      <c r="B39" s="3" t="n">
        <v>12</v>
      </c>
      <c r="C39" s="4" t="s">
        <v>141</v>
      </c>
      <c r="D39" s="4" t="s">
        <v>66</v>
      </c>
      <c r="E39" s="4" t="s">
        <v>57</v>
      </c>
      <c r="F39" s="4" t="s">
        <v>61</v>
      </c>
      <c r="G39" s="4" t="s">
        <v>142</v>
      </c>
      <c r="H39" s="5" t="n">
        <v>200</v>
      </c>
      <c r="I39" s="5" t="n">
        <v>200</v>
      </c>
      <c r="J39" s="5" t="n">
        <v>200</v>
      </c>
      <c r="K39" s="5" t="n">
        <v>45</v>
      </c>
      <c r="L39" s="5" t="n">
        <v>63</v>
      </c>
      <c r="M39" s="5" t="n">
        <v>200</v>
      </c>
      <c r="N39" s="5" t="n">
        <v>200</v>
      </c>
      <c r="O39" s="5" t="n">
        <v>37</v>
      </c>
      <c r="P39" s="5" t="n">
        <v>54</v>
      </c>
      <c r="Q39" s="6" t="n">
        <f aca="false">COUNT(H39:P39)</f>
        <v>9</v>
      </c>
      <c r="R39" s="5" t="n">
        <f aca="false">SUM(H39:P39)</f>
        <v>1199</v>
      </c>
      <c r="S39" s="5" t="n">
        <f aca="false">LARGE(H39:P39,1)</f>
        <v>200</v>
      </c>
      <c r="T39" s="5" t="n">
        <f aca="false">LARGE(H39:P39,2)</f>
        <v>200</v>
      </c>
      <c r="U39" s="7" t="n">
        <f aca="false">R39-S39-T39</f>
        <v>799</v>
      </c>
    </row>
    <row r="40" customFormat="false" ht="15" hidden="false" customHeight="true" outlineLevel="0" collapsed="false">
      <c r="A40" s="3" t="n">
        <v>39</v>
      </c>
      <c r="B40" s="3" t="n">
        <v>5</v>
      </c>
      <c r="C40" s="4" t="s">
        <v>143</v>
      </c>
      <c r="D40" s="4" t="s">
        <v>52</v>
      </c>
      <c r="E40" s="4" t="s">
        <v>57</v>
      </c>
      <c r="F40" s="4" t="s">
        <v>79</v>
      </c>
      <c r="G40" s="4" t="s">
        <v>10</v>
      </c>
      <c r="H40" s="5" t="n">
        <v>27</v>
      </c>
      <c r="I40" s="5" t="n">
        <v>200</v>
      </c>
      <c r="J40" s="5" t="n">
        <v>200</v>
      </c>
      <c r="K40" s="5" t="n">
        <v>70</v>
      </c>
      <c r="L40" s="5" t="n">
        <v>200</v>
      </c>
      <c r="M40" s="5" t="n">
        <v>200</v>
      </c>
      <c r="N40" s="5" t="n">
        <v>200</v>
      </c>
      <c r="O40" s="5" t="n">
        <v>67</v>
      </c>
      <c r="P40" s="5" t="n">
        <v>73</v>
      </c>
      <c r="Q40" s="6" t="n">
        <f aca="false">COUNT(H40:P40)</f>
        <v>9</v>
      </c>
      <c r="R40" s="5" t="n">
        <f aca="false">SUM(H40:P40)</f>
        <v>1237</v>
      </c>
      <c r="S40" s="5" t="n">
        <f aca="false">LARGE(H40:P40,1)</f>
        <v>200</v>
      </c>
      <c r="T40" s="5" t="n">
        <f aca="false">LARGE(H40:P40,2)</f>
        <v>200</v>
      </c>
      <c r="U40" s="7" t="n">
        <f aca="false">R40-S40-T40</f>
        <v>837</v>
      </c>
    </row>
    <row r="41" s="12" customFormat="true" ht="15" hidden="false" customHeight="true" outlineLevel="0" collapsed="false">
      <c r="A41" s="3" t="n">
        <v>40</v>
      </c>
      <c r="B41" s="3" t="n">
        <v>6</v>
      </c>
      <c r="C41" s="4" t="s">
        <v>144</v>
      </c>
      <c r="D41" s="4" t="s">
        <v>105</v>
      </c>
      <c r="E41" s="4" t="s">
        <v>57</v>
      </c>
      <c r="F41" s="4" t="s">
        <v>79</v>
      </c>
      <c r="G41" s="4" t="s">
        <v>145</v>
      </c>
      <c r="H41" s="5" t="n">
        <v>200</v>
      </c>
      <c r="I41" s="5" t="n">
        <v>200</v>
      </c>
      <c r="J41" s="5" t="n">
        <v>200</v>
      </c>
      <c r="K41" s="5" t="n">
        <v>77</v>
      </c>
      <c r="L41" s="5" t="n">
        <v>76</v>
      </c>
      <c r="M41" s="5" t="n">
        <v>63</v>
      </c>
      <c r="N41" s="5" t="n">
        <v>200</v>
      </c>
      <c r="O41" s="5" t="n">
        <v>200</v>
      </c>
      <c r="P41" s="5" t="n">
        <v>81</v>
      </c>
      <c r="Q41" s="6" t="n">
        <f aca="false">COUNT(H41:P41)</f>
        <v>9</v>
      </c>
      <c r="R41" s="5" t="n">
        <f aca="false">SUM(H41:P41)</f>
        <v>1297</v>
      </c>
      <c r="S41" s="5" t="n">
        <f aca="false">LARGE(H41:P41,1)</f>
        <v>200</v>
      </c>
      <c r="T41" s="5" t="n">
        <f aca="false">LARGE(H41:P41,2)</f>
        <v>200</v>
      </c>
      <c r="U41" s="11" t="n">
        <f aca="false">R41-S41-T41</f>
        <v>8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4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9.26"/>
    <col collapsed="false" customWidth="true" hidden="false" outlineLevel="0" max="3" min="3" style="0" width="7.64"/>
    <col collapsed="false" customWidth="true" hidden="false" outlineLevel="0" max="4" min="4" style="0" width="15.11"/>
    <col collapsed="false" customWidth="true" hidden="false" outlineLevel="0" max="5" min="5" style="0" width="6.26"/>
    <col collapsed="false" customWidth="true" hidden="false" outlineLevel="0" max="6" min="6" style="0" width="9.86"/>
    <col collapsed="false" customWidth="true" hidden="false" outlineLevel="0" max="7" min="7" style="0" width="7.46"/>
    <col collapsed="false" customWidth="true" hidden="false" outlineLevel="0" max="8" min="8" style="0" width="6.62"/>
    <col collapsed="false" customWidth="true" hidden="false" outlineLevel="0" max="9" min="9" style="0" width="5.71"/>
    <col collapsed="false" customWidth="true" hidden="false" outlineLevel="0" max="10" min="10" style="0" width="7.27"/>
    <col collapsed="false" customWidth="true" hidden="false" outlineLevel="0" max="11" min="11" style="0" width="7.73"/>
    <col collapsed="false" customWidth="true" hidden="false" outlineLevel="0" max="12" min="12" style="0" width="9.86"/>
    <col collapsed="false" customWidth="true" hidden="false" outlineLevel="0" max="13" min="13" style="0" width="7.64"/>
  </cols>
  <sheetData>
    <row r="1" customFormat="false" ht="15" hidden="false" customHeight="true" outlineLevel="0" collapsed="false">
      <c r="A1" s="13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46</v>
      </c>
      <c r="B2" s="4" t="s">
        <v>147</v>
      </c>
      <c r="C2" s="4" t="n">
        <v>2005</v>
      </c>
      <c r="D2" s="10" t="s">
        <v>148</v>
      </c>
      <c r="E2" s="5" t="n">
        <v>200</v>
      </c>
      <c r="F2" s="5" t="n">
        <v>3</v>
      </c>
      <c r="G2" s="5" t="n">
        <v>200</v>
      </c>
      <c r="H2" s="5" t="n">
        <v>200</v>
      </c>
      <c r="I2" s="5" t="n">
        <v>200</v>
      </c>
      <c r="J2" s="5" t="n">
        <v>200</v>
      </c>
      <c r="K2" s="5" t="n">
        <v>1</v>
      </c>
      <c r="L2" s="5" t="n">
        <v>4</v>
      </c>
      <c r="M2" s="5" t="n">
        <v>2</v>
      </c>
      <c r="N2" s="14" t="n">
        <f aca="false">COUNTA(E2:M2)</f>
        <v>9</v>
      </c>
      <c r="O2" s="5" t="n">
        <f aca="false">SUM(E2:M2)</f>
        <v>1010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6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13" min="8" style="0" width="7.42"/>
    <col collapsed="false" customWidth="true" hidden="false" outlineLevel="0" max="14" min="14" style="0" width="7.28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5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46</v>
      </c>
      <c r="B2" s="4" t="s">
        <v>149</v>
      </c>
      <c r="C2" s="4" t="s">
        <v>150</v>
      </c>
      <c r="D2" s="10" t="s">
        <v>109</v>
      </c>
      <c r="E2" s="5" t="n">
        <v>200</v>
      </c>
      <c r="F2" s="5" t="n">
        <v>4</v>
      </c>
      <c r="G2" s="5" t="n">
        <v>3</v>
      </c>
      <c r="H2" s="5" t="n">
        <v>200</v>
      </c>
      <c r="I2" s="5" t="n">
        <v>2</v>
      </c>
      <c r="J2" s="5" t="n">
        <v>200</v>
      </c>
      <c r="K2" s="5" t="n">
        <v>1</v>
      </c>
      <c r="L2" s="5" t="n">
        <v>200</v>
      </c>
      <c r="M2" s="5" t="n">
        <v>2</v>
      </c>
      <c r="N2" s="14" t="n">
        <f aca="false">COUNTA(E2:M2)</f>
        <v>9</v>
      </c>
      <c r="O2" s="5" t="n">
        <f aca="false">SUM(E2:M2)</f>
        <v>812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6.85"/>
    <col collapsed="false" customWidth="true" hidden="false" outlineLevel="0" max="4" min="4" style="0" width="20.56"/>
    <col collapsed="false" customWidth="true" hidden="false" outlineLevel="0" max="5" min="5" style="16" width="9.99"/>
    <col collapsed="false" customWidth="true" hidden="false" outlineLevel="0" max="6" min="6" style="16" width="9.28"/>
    <col collapsed="false" customWidth="false" hidden="false" outlineLevel="0" max="8" min="7" style="16" width="9.14"/>
    <col collapsed="false" customWidth="true" hidden="false" outlineLevel="0" max="9" min="9" style="16" width="5.41"/>
    <col collapsed="false" customWidth="false" hidden="false" outlineLevel="0" max="12" min="10" style="16" width="9.14"/>
    <col collapsed="false" customWidth="true" hidden="false" outlineLevel="0" max="13" min="13" style="16" width="7.56"/>
    <col collapsed="false" customWidth="true" hidden="false" outlineLevel="0" max="14" min="14" style="16" width="7.28"/>
    <col collapsed="false" customWidth="false" hidden="false" outlineLevel="0" max="18" min="15" style="16" width="9.14"/>
  </cols>
  <sheetData>
    <row r="1" customFormat="false" ht="15" hidden="false" customHeight="true" outlineLevel="0" collapsed="false">
      <c r="A1" s="13" t="s">
        <v>0</v>
      </c>
      <c r="B1" s="13" t="s">
        <v>2</v>
      </c>
      <c r="C1" s="17" t="s">
        <v>3</v>
      </c>
      <c r="D1" s="13" t="s">
        <v>6</v>
      </c>
      <c r="E1" s="17" t="s">
        <v>7</v>
      </c>
      <c r="F1" s="17" t="s">
        <v>8</v>
      </c>
      <c r="G1" s="17" t="s">
        <v>9</v>
      </c>
      <c r="H1" s="18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1" t="s">
        <v>16</v>
      </c>
      <c r="O1" s="19" t="s">
        <v>17</v>
      </c>
      <c r="P1" s="19" t="s">
        <v>18</v>
      </c>
      <c r="Q1" s="19" t="s">
        <v>19</v>
      </c>
      <c r="R1" s="19" t="s">
        <v>20</v>
      </c>
    </row>
    <row r="2" customFormat="false" ht="15" hidden="false" customHeight="true" outlineLevel="0" collapsed="false">
      <c r="A2" s="10" t="n">
        <v>1</v>
      </c>
      <c r="B2" s="4" t="s">
        <v>151</v>
      </c>
      <c r="C2" s="20" t="s">
        <v>152</v>
      </c>
      <c r="D2" s="4" t="s">
        <v>153</v>
      </c>
      <c r="E2" s="5" t="n">
        <v>200</v>
      </c>
      <c r="F2" s="5" t="n">
        <v>200</v>
      </c>
      <c r="G2" s="5" t="n">
        <v>1</v>
      </c>
      <c r="H2" s="21" t="n">
        <v>200</v>
      </c>
      <c r="I2" s="21" t="n">
        <v>2</v>
      </c>
      <c r="J2" s="21" t="n">
        <v>200</v>
      </c>
      <c r="K2" s="21" t="n">
        <v>1</v>
      </c>
      <c r="L2" s="21" t="n">
        <v>2</v>
      </c>
      <c r="M2" s="22" t="n">
        <v>3</v>
      </c>
      <c r="N2" s="23" t="n">
        <f aca="false">COUNTA(E2:M2)</f>
        <v>9</v>
      </c>
      <c r="O2" s="5" t="n">
        <f aca="false">SUM(E2:M2)</f>
        <v>809</v>
      </c>
      <c r="P2" s="5" t="n">
        <f aca="false">LARGE(E2:M2,1)</f>
        <v>200</v>
      </c>
      <c r="Q2" s="5" t="n">
        <f aca="false">LARGE(E2:M2,2)</f>
        <v>200</v>
      </c>
      <c r="R2" s="24" t="n">
        <f aca="false">O2-P2-Q2</f>
        <v>409</v>
      </c>
    </row>
    <row r="3" customFormat="false" ht="15" hidden="false" customHeight="true" outlineLevel="0" collapsed="false">
      <c r="A3" s="10" t="n">
        <v>2</v>
      </c>
      <c r="B3" s="4" t="s">
        <v>154</v>
      </c>
      <c r="C3" s="20" t="s">
        <v>150</v>
      </c>
      <c r="D3" s="4" t="s">
        <v>155</v>
      </c>
      <c r="E3" s="5" t="n">
        <v>200</v>
      </c>
      <c r="F3" s="5" t="n">
        <v>1</v>
      </c>
      <c r="G3" s="5" t="n">
        <v>200</v>
      </c>
      <c r="H3" s="5" t="n">
        <v>200</v>
      </c>
      <c r="I3" s="5" t="n">
        <v>7</v>
      </c>
      <c r="J3" s="5" t="n">
        <v>200</v>
      </c>
      <c r="K3" s="5" t="n">
        <v>3</v>
      </c>
      <c r="L3" s="5" t="n">
        <v>3</v>
      </c>
      <c r="M3" s="6" t="n">
        <v>7</v>
      </c>
      <c r="N3" s="23" t="n">
        <f aca="false">COUNTA(E3:M3)</f>
        <v>9</v>
      </c>
      <c r="O3" s="5" t="n">
        <f aca="false">SUM(E3:M3)</f>
        <v>821</v>
      </c>
      <c r="P3" s="5" t="n">
        <f aca="false">LARGE(E3:M3,1)</f>
        <v>200</v>
      </c>
      <c r="Q3" s="5" t="n">
        <f aca="false">LARGE(E3:M3,2)</f>
        <v>200</v>
      </c>
      <c r="R3" s="24" t="n">
        <f aca="false">O3-P3-Q3</f>
        <v>421</v>
      </c>
    </row>
    <row r="4" customFormat="false" ht="15" hidden="false" customHeight="true" outlineLevel="0" collapsed="false">
      <c r="A4" s="4" t="s">
        <v>156</v>
      </c>
      <c r="B4" s="4" t="s">
        <v>157</v>
      </c>
      <c r="C4" s="20" t="s">
        <v>152</v>
      </c>
      <c r="D4" s="4" t="s">
        <v>148</v>
      </c>
      <c r="E4" s="5" t="n">
        <v>200</v>
      </c>
      <c r="F4" s="5" t="n">
        <v>2</v>
      </c>
      <c r="G4" s="5" t="n">
        <v>200</v>
      </c>
      <c r="H4" s="5" t="n">
        <v>200</v>
      </c>
      <c r="I4" s="5" t="n">
        <v>3</v>
      </c>
      <c r="J4" s="5" t="n">
        <v>200</v>
      </c>
      <c r="K4" s="5" t="n">
        <v>2</v>
      </c>
      <c r="L4" s="5" t="n">
        <v>200</v>
      </c>
      <c r="M4" s="6" t="n">
        <v>4</v>
      </c>
      <c r="N4" s="23" t="n">
        <f aca="false">COUNTA(E4:M4)</f>
        <v>9</v>
      </c>
      <c r="O4" s="5" t="n">
        <f aca="false">SUM(E4:M4)</f>
        <v>1011</v>
      </c>
      <c r="P4" s="5" t="n">
        <f aca="false">LARGE(E4:M4,1)</f>
        <v>200</v>
      </c>
      <c r="Q4" s="5" t="n">
        <f aca="false">LARGE(E4:M4,2)</f>
        <v>200</v>
      </c>
      <c r="R4" s="24" t="n">
        <f aca="false">O4-P4-Q4</f>
        <v>611</v>
      </c>
    </row>
    <row r="5" customFormat="false" ht="15" hidden="false" customHeight="true" outlineLevel="0" collapsed="false"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158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10" t="n">
        <v>1</v>
      </c>
      <c r="B2" s="4" t="s">
        <v>159</v>
      </c>
      <c r="C2" s="4" t="s">
        <v>160</v>
      </c>
      <c r="D2" s="4" t="s">
        <v>122</v>
      </c>
      <c r="E2" s="5" t="n">
        <v>200</v>
      </c>
      <c r="F2" s="5" t="n">
        <v>200</v>
      </c>
      <c r="G2" s="5" t="n">
        <v>200</v>
      </c>
      <c r="H2" s="5" t="n">
        <v>2</v>
      </c>
      <c r="I2" s="5" t="n">
        <v>10</v>
      </c>
      <c r="J2" s="5" t="n">
        <v>2</v>
      </c>
      <c r="K2" s="5" t="n">
        <v>3</v>
      </c>
      <c r="L2" s="5" t="n">
        <v>4</v>
      </c>
      <c r="M2" s="5" t="n">
        <v>6</v>
      </c>
      <c r="N2" s="14" t="n">
        <f aca="false">COUNTA(E2:M2)</f>
        <v>9</v>
      </c>
      <c r="O2" s="5" t="n">
        <f aca="false">SUM(E2:M2)</f>
        <v>627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27</v>
      </c>
    </row>
    <row r="3" customFormat="false" ht="15" hidden="false" customHeight="true" outlineLevel="0" collapsed="false">
      <c r="A3" s="10" t="n">
        <v>2</v>
      </c>
      <c r="B3" s="4" t="s">
        <v>161</v>
      </c>
      <c r="C3" s="4" t="s">
        <v>160</v>
      </c>
      <c r="D3" s="4" t="s">
        <v>153</v>
      </c>
      <c r="E3" s="5" t="n">
        <v>200</v>
      </c>
      <c r="F3" s="5" t="n">
        <v>200</v>
      </c>
      <c r="G3" s="5" t="n">
        <v>1</v>
      </c>
      <c r="H3" s="5" t="n">
        <v>200</v>
      </c>
      <c r="I3" s="5" t="n">
        <v>1</v>
      </c>
      <c r="J3" s="5" t="n">
        <v>200</v>
      </c>
      <c r="K3" s="5" t="n">
        <v>1</v>
      </c>
      <c r="L3" s="5" t="n">
        <v>2</v>
      </c>
      <c r="M3" s="5" t="n">
        <v>1</v>
      </c>
      <c r="N3" s="14" t="n">
        <f aca="false">COUNTA(E3:M3)</f>
        <v>9</v>
      </c>
      <c r="O3" s="5" t="n">
        <f aca="false">SUM(E3:M3)</f>
        <v>806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406</v>
      </c>
    </row>
    <row r="4" customFormat="false" ht="15" hidden="false" customHeight="true" outlineLevel="0" collapsed="false">
      <c r="A4" s="10" t="n">
        <v>3</v>
      </c>
      <c r="B4" s="4" t="s">
        <v>162</v>
      </c>
      <c r="C4" s="4" t="s">
        <v>163</v>
      </c>
      <c r="D4" s="4" t="s">
        <v>164</v>
      </c>
      <c r="E4" s="5" t="n">
        <v>200</v>
      </c>
      <c r="F4" s="5" t="n">
        <v>6</v>
      </c>
      <c r="G4" s="5" t="n">
        <v>2</v>
      </c>
      <c r="H4" s="5" t="n">
        <v>200</v>
      </c>
      <c r="I4" s="5" t="n">
        <v>6</v>
      </c>
      <c r="J4" s="5" t="n">
        <v>200</v>
      </c>
      <c r="K4" s="5" t="n">
        <v>2</v>
      </c>
      <c r="L4" s="5" t="n">
        <v>200</v>
      </c>
      <c r="M4" s="5" t="n">
        <v>3</v>
      </c>
      <c r="N4" s="14" t="n">
        <f aca="false">COUNTA(E4:M4)</f>
        <v>9</v>
      </c>
      <c r="O4" s="5" t="n">
        <f aca="false">SUM(E4:M4)</f>
        <v>819</v>
      </c>
      <c r="P4" s="5" t="n">
        <f aca="false">LARGE(E4:M4,1)</f>
        <v>200</v>
      </c>
      <c r="Q4" s="5" t="n">
        <f aca="false">LARGE(E4:M4,2)</f>
        <v>200</v>
      </c>
      <c r="R4" s="7" t="n">
        <f aca="false">O4-P4-Q4</f>
        <v>419</v>
      </c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2.56"/>
    <col collapsed="false" customWidth="true" hidden="false" outlineLevel="0" max="6" min="5" style="27" width="9.99"/>
    <col collapsed="false" customWidth="true" hidden="false" outlineLevel="0" max="7" min="7" style="27" width="6.56"/>
    <col collapsed="false" customWidth="false" hidden="false" outlineLevel="0" max="14" min="8" style="27" width="9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28" t="s">
        <v>7</v>
      </c>
      <c r="F1" s="28" t="s">
        <v>8</v>
      </c>
      <c r="G1" s="28" t="s">
        <v>9</v>
      </c>
      <c r="H1" s="28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29" t="s">
        <v>17</v>
      </c>
      <c r="P1" s="29" t="s">
        <v>18</v>
      </c>
      <c r="Q1" s="29" t="s">
        <v>19</v>
      </c>
      <c r="R1" s="29" t="s">
        <v>20</v>
      </c>
    </row>
    <row r="2" customFormat="false" ht="15" hidden="false" customHeight="true" outlineLevel="0" collapsed="false">
      <c r="A2" s="4" t="s">
        <v>146</v>
      </c>
      <c r="B2" s="4" t="s">
        <v>165</v>
      </c>
      <c r="C2" s="4" t="s">
        <v>160</v>
      </c>
      <c r="D2" s="4" t="s">
        <v>166</v>
      </c>
      <c r="E2" s="28" t="n">
        <v>200</v>
      </c>
      <c r="F2" s="5" t="n">
        <v>1.00407407407329</v>
      </c>
      <c r="G2" s="5" t="n">
        <v>200</v>
      </c>
      <c r="H2" s="5" t="n">
        <v>1</v>
      </c>
      <c r="I2" s="5" t="n">
        <v>4</v>
      </c>
      <c r="J2" s="5" t="n">
        <v>1</v>
      </c>
      <c r="K2" s="5" t="n">
        <v>200</v>
      </c>
      <c r="L2" s="5" t="n">
        <v>1</v>
      </c>
      <c r="M2" s="5" t="n">
        <v>200</v>
      </c>
      <c r="N2" s="14" t="n">
        <f aca="false">COUNTA(E2:M2)</f>
        <v>9</v>
      </c>
      <c r="O2" s="5" t="n">
        <f aca="false">SUM(E2:M2)</f>
        <v>808.004074074073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08.0040740740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19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6.56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6" t="n">
        <v>1</v>
      </c>
      <c r="B2" s="4" t="s">
        <v>167</v>
      </c>
      <c r="C2" s="4" t="s">
        <v>168</v>
      </c>
      <c r="D2" s="4" t="s">
        <v>148</v>
      </c>
      <c r="E2" s="5" t="n">
        <v>200</v>
      </c>
      <c r="F2" s="5" t="n">
        <v>1</v>
      </c>
      <c r="G2" s="5" t="n">
        <v>1</v>
      </c>
      <c r="H2" s="5" t="n">
        <v>200</v>
      </c>
      <c r="I2" s="5" t="n">
        <v>1</v>
      </c>
      <c r="J2" s="5" t="n">
        <v>200</v>
      </c>
      <c r="K2" s="5" t="n">
        <v>200</v>
      </c>
      <c r="L2" s="5" t="n">
        <v>1</v>
      </c>
      <c r="M2" s="5" t="n">
        <v>1</v>
      </c>
      <c r="N2" s="14" t="n">
        <f aca="false">COUNTA(E2:M2)</f>
        <v>9</v>
      </c>
      <c r="O2" s="5" t="n">
        <f aca="false">SUM(E2:M2)</f>
        <v>805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05</v>
      </c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30" t="s">
        <v>7</v>
      </c>
      <c r="F1" s="30" t="s">
        <v>8</v>
      </c>
      <c r="G1" s="30" t="s">
        <v>9</v>
      </c>
      <c r="H1" s="3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10" t="n">
        <v>1</v>
      </c>
      <c r="B2" s="4" t="s">
        <v>169</v>
      </c>
      <c r="C2" s="4" t="s">
        <v>168</v>
      </c>
      <c r="D2" s="4" t="s">
        <v>170</v>
      </c>
      <c r="E2" s="31" t="n">
        <v>200</v>
      </c>
      <c r="F2" s="31" t="n">
        <v>1</v>
      </c>
      <c r="G2" s="31" t="n">
        <v>2</v>
      </c>
      <c r="H2" s="31" t="n">
        <v>200</v>
      </c>
      <c r="I2" s="31" t="n">
        <v>2</v>
      </c>
      <c r="J2" s="31" t="n">
        <v>200</v>
      </c>
      <c r="K2" s="31" t="n">
        <v>1</v>
      </c>
      <c r="L2" s="31" t="n">
        <v>2</v>
      </c>
      <c r="M2" s="31" t="n">
        <v>3</v>
      </c>
      <c r="N2" s="32" t="n">
        <f aca="false">COUNTA(E2:M2)</f>
        <v>9</v>
      </c>
      <c r="O2" s="5" t="n">
        <f aca="false">SUM(E2:M2)</f>
        <v>611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11</v>
      </c>
    </row>
    <row r="3" customFormat="false" ht="15" hidden="false" customHeight="true" outlineLevel="0" collapsed="false">
      <c r="A3" s="10" t="n">
        <v>2</v>
      </c>
      <c r="B3" s="4" t="s">
        <v>171</v>
      </c>
      <c r="C3" s="4" t="n">
        <v>2000</v>
      </c>
      <c r="D3" s="4" t="s">
        <v>148</v>
      </c>
      <c r="E3" s="31" t="n">
        <v>200</v>
      </c>
      <c r="F3" s="31" t="n">
        <v>4</v>
      </c>
      <c r="G3" s="31" t="n">
        <v>200</v>
      </c>
      <c r="H3" s="31" t="n">
        <v>200</v>
      </c>
      <c r="I3" s="31" t="n">
        <v>200</v>
      </c>
      <c r="J3" s="31" t="n">
        <v>200</v>
      </c>
      <c r="K3" s="31" t="n">
        <v>2</v>
      </c>
      <c r="L3" s="31" t="n">
        <v>4</v>
      </c>
      <c r="M3" s="31" t="n">
        <v>4</v>
      </c>
      <c r="N3" s="32" t="n">
        <f aca="false">COUNTA(E3:M3)</f>
        <v>9</v>
      </c>
      <c r="O3" s="5" t="n">
        <f aca="false">SUM(E3:M3)</f>
        <v>1014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6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0-03T18:39:00Z</dcterms:modified>
  <cp:revision>12</cp:revision>
  <dc:subject/>
  <dc:title/>
</cp:coreProperties>
</file>