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5">
  <si>
    <t xml:space="preserve">Pořadí</t>
  </si>
  <si>
    <t xml:space="preserve">Pořadí v kategorii</t>
  </si>
  <si>
    <t xml:space="preserve">Jméno</t>
  </si>
  <si>
    <t xml:space="preserve">Ročník</t>
  </si>
  <si>
    <t xml:space="preserve">Sex</t>
  </si>
  <si>
    <t xml:space="preserve">DIV</t>
  </si>
  <si>
    <t xml:space="preserve">Klub</t>
  </si>
  <si>
    <t xml:space="preserve">Plzeň</t>
  </si>
  <si>
    <t xml:space="preserve">Napajedla</t>
  </si>
  <si>
    <t xml:space="preserve">Opava</t>
  </si>
  <si>
    <t xml:space="preserve">Praha</t>
  </si>
  <si>
    <t xml:space="preserve">Brno</t>
  </si>
  <si>
    <t xml:space="preserve">Stožec</t>
  </si>
  <si>
    <t xml:space="preserve">Liberec</t>
  </si>
  <si>
    <t xml:space="preserve">Černošice</t>
  </si>
  <si>
    <t xml:space="preserve">Račice</t>
  </si>
  <si>
    <t xml:space="preserve">Závodů</t>
  </si>
  <si>
    <t xml:space="preserve">Suma</t>
  </si>
  <si>
    <t xml:space="preserve">Nejhorší1</t>
  </si>
  <si>
    <t xml:space="preserve">Nejhorší2</t>
  </si>
  <si>
    <t xml:space="preserve">Total</t>
  </si>
  <si>
    <t xml:space="preserve">Daňková Tereza</t>
  </si>
  <si>
    <t xml:space="preserve">1995</t>
  </si>
  <si>
    <t xml:space="preserve">F</t>
  </si>
  <si>
    <t xml:space="preserve">GIGA SPORT ISC TEAM</t>
  </si>
  <si>
    <t xml:space="preserve">Kotenová Bohumila</t>
  </si>
  <si>
    <t xml:space="preserve">1971</t>
  </si>
  <si>
    <t xml:space="preserve">F30</t>
  </si>
  <si>
    <t xml:space="preserve">Milovice</t>
  </si>
  <si>
    <t xml:space="preserve">Štruncová Markéta</t>
  </si>
  <si>
    <t xml:space="preserve">1999</t>
  </si>
  <si>
    <t xml:space="preserve">Skating.cz</t>
  </si>
  <si>
    <t xml:space="preserve">Koníčková Tamara</t>
  </si>
  <si>
    <t xml:space="preserve">1977</t>
  </si>
  <si>
    <t xml:space="preserve">Favorit Brno</t>
  </si>
  <si>
    <t xml:space="preserve">Báčová Pavla</t>
  </si>
  <si>
    <t xml:space="preserve">1978</t>
  </si>
  <si>
    <t xml:space="preserve">SSCO Otrokovice</t>
  </si>
  <si>
    <t xml:space="preserve">Plotzerová Adriana</t>
  </si>
  <si>
    <t xml:space="preserve">FILA Black Ice</t>
  </si>
  <si>
    <t xml:space="preserve">Jandová Linda</t>
  </si>
  <si>
    <t xml:space="preserve">1981</t>
  </si>
  <si>
    <t xml:space="preserve">Sportovníkurzy.cz</t>
  </si>
  <si>
    <t xml:space="preserve">Marešová Markéta</t>
  </si>
  <si>
    <t xml:space="preserve">1979</t>
  </si>
  <si>
    <t xml:space="preserve">Stodolová Anna</t>
  </si>
  <si>
    <t xml:space="preserve">1973</t>
  </si>
  <si>
    <t xml:space="preserve">Orel Studenec</t>
  </si>
  <si>
    <t xml:space="preserve">Přibylová Jana</t>
  </si>
  <si>
    <t xml:space="preserve">1946</t>
  </si>
  <si>
    <t xml:space="preserve">F60</t>
  </si>
  <si>
    <t xml:space="preserve">Tanvald</t>
  </si>
  <si>
    <t xml:space="preserve">Bisová Zuzana</t>
  </si>
  <si>
    <t xml:space="preserve">1975</t>
  </si>
  <si>
    <t xml:space="preserve">Chrudim</t>
  </si>
  <si>
    <t xml:space="preserve">Pelc Jiří</t>
  </si>
  <si>
    <t xml:space="preserve">1984</t>
  </si>
  <si>
    <t xml:space="preserve">M</t>
  </si>
  <si>
    <t xml:space="preserve">Inline-brusle.cz</t>
  </si>
  <si>
    <t xml:space="preserve">Štrunc Michal</t>
  </si>
  <si>
    <t xml:space="preserve">1994</t>
  </si>
  <si>
    <t xml:space="preserve">MJ</t>
  </si>
  <si>
    <t xml:space="preserve">Skating.cz, Třemošná</t>
  </si>
  <si>
    <t xml:space="preserve">Tarantík Josef</t>
  </si>
  <si>
    <t xml:space="preserve">1968</t>
  </si>
  <si>
    <t xml:space="preserve">M40</t>
  </si>
  <si>
    <t xml:space="preserve">Ledinský Rostislav</t>
  </si>
  <si>
    <t xml:space="preserve">1972</t>
  </si>
  <si>
    <t xml:space="preserve">M30</t>
  </si>
  <si>
    <t xml:space="preserve">České Budějovice</t>
  </si>
  <si>
    <t xml:space="preserve">Balák Martin</t>
  </si>
  <si>
    <t xml:space="preserve">1970</t>
  </si>
  <si>
    <t xml:space="preserve">Štrunc Milan</t>
  </si>
  <si>
    <t xml:space="preserve">1964</t>
  </si>
  <si>
    <t xml:space="preserve">Vymětalík Josef</t>
  </si>
  <si>
    <t xml:space="preserve">Hradecký spinning klub /</t>
  </si>
  <si>
    <t xml:space="preserve">Vacek Michal</t>
  </si>
  <si>
    <t xml:space="preserve">1974</t>
  </si>
  <si>
    <t xml:space="preserve">Jablonec nad Nisou</t>
  </si>
  <si>
    <t xml:space="preserve">Ingeli Michal</t>
  </si>
  <si>
    <t xml:space="preserve">1955</t>
  </si>
  <si>
    <t xml:space="preserve">M50</t>
  </si>
  <si>
    <t xml:space="preserve">inlineBSS.sk</t>
  </si>
  <si>
    <t xml:space="preserve">Novák Josef</t>
  </si>
  <si>
    <t xml:space="preserve">1958</t>
  </si>
  <si>
    <t xml:space="preserve">ART SERVIS MĚLNÍK</t>
  </si>
  <si>
    <t xml:space="preserve">Slavkovský Rastislav</t>
  </si>
  <si>
    <t xml:space="preserve">inlajn.cz</t>
  </si>
  <si>
    <t xml:space="preserve">Fajkus Roman</t>
  </si>
  <si>
    <t xml:space="preserve">Sokol Běchovice</t>
  </si>
  <si>
    <t xml:space="preserve">Valový Rostislav</t>
  </si>
  <si>
    <t xml:space="preserve">1985</t>
  </si>
  <si>
    <t xml:space="preserve">Inlajn.cz</t>
  </si>
  <si>
    <t xml:space="preserve">Žďárek Jan</t>
  </si>
  <si>
    <t xml:space="preserve">1996</t>
  </si>
  <si>
    <t xml:space="preserve">BK Náchod</t>
  </si>
  <si>
    <t xml:space="preserve">Polášek Pavel</t>
  </si>
  <si>
    <t xml:space="preserve">1980</t>
  </si>
  <si>
    <t xml:space="preserve">Slabý Martin</t>
  </si>
  <si>
    <t xml:space="preserve">Kutná Hora</t>
  </si>
  <si>
    <t xml:space="preserve">Hanzlíček Jaroslav</t>
  </si>
  <si>
    <t xml:space="preserve">1965</t>
  </si>
  <si>
    <t xml:space="preserve">Cvikov</t>
  </si>
  <si>
    <t xml:space="preserve">Loukota Tomáš</t>
  </si>
  <si>
    <t xml:space="preserve">1957</t>
  </si>
  <si>
    <t xml:space="preserve">Procházka Jiří</t>
  </si>
  <si>
    <t xml:space="preserve">1982</t>
  </si>
  <si>
    <t xml:space="preserve">inline-brusle.cz</t>
  </si>
  <si>
    <t xml:space="preserve">Novák David</t>
  </si>
  <si>
    <t xml:space="preserve">Benedik Lukáš</t>
  </si>
  <si>
    <t xml:space="preserve">CSRC Košice</t>
  </si>
  <si>
    <t xml:space="preserve">František Jiří</t>
  </si>
  <si>
    <t xml:space="preserve">Smržice</t>
  </si>
  <si>
    <t xml:space="preserve">Míček František</t>
  </si>
  <si>
    <t xml:space="preserve">STS Chvojkovice Brod</t>
  </si>
  <si>
    <t xml:space="preserve">Vevera Lukáš</t>
  </si>
  <si>
    <t xml:space="preserve">BZK Praha</t>
  </si>
  <si>
    <t xml:space="preserve">Bolda Petr</t>
  </si>
  <si>
    <t xml:space="preserve">Uhamru Kvilda</t>
  </si>
  <si>
    <t xml:space="preserve">Handl Marek</t>
  </si>
  <si>
    <t xml:space="preserve">Zajpt Pavel</t>
  </si>
  <si>
    <t xml:space="preserve">Gigasport ISC team</t>
  </si>
  <si>
    <t xml:space="preserve">Scháněl Petr</t>
  </si>
  <si>
    <t xml:space="preserve">Hradec Králové</t>
  </si>
  <si>
    <t xml:space="preserve">Bolda Libor</t>
  </si>
  <si>
    <t xml:space="preserve">Tatry.CZ / Plzeň</t>
  </si>
  <si>
    <t xml:space="preserve">Přibyl František</t>
  </si>
  <si>
    <t xml:space="preserve">1940</t>
  </si>
  <si>
    <t xml:space="preserve">M70</t>
  </si>
  <si>
    <t xml:space="preserve">Bis Dalibor</t>
  </si>
  <si>
    <t xml:space="preserve">RK Chrudim</t>
  </si>
  <si>
    <t xml:space="preserve">Styblík Tomáš</t>
  </si>
  <si>
    <t xml:space="preserve">Votruba Jan</t>
  </si>
  <si>
    <t xml:space="preserve">1992</t>
  </si>
  <si>
    <t xml:space="preserve">KSBM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7.42"/>
    <col collapsed="false" customWidth="true" hidden="false" outlineLevel="0" max="6" min="5" style="0" width="4.56"/>
    <col collapsed="false" customWidth="true" hidden="false" outlineLevel="0" max="7" min="7" style="0" width="24.41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20" min="19" style="0" width="9.7"/>
    <col collapsed="false" customWidth="true" hidden="false" outlineLevel="0" max="21" min="21" style="0" width="5.56"/>
  </cols>
  <sheetData>
    <row r="1" customFormat="false" ht="28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5" hidden="false" customHeight="true" outlineLevel="0" collapsed="false">
      <c r="A2" s="4" t="n">
        <v>1</v>
      </c>
      <c r="B2" s="4" t="n">
        <v>1</v>
      </c>
      <c r="C2" s="7" t="s">
        <v>21</v>
      </c>
      <c r="D2" s="8" t="s">
        <v>22</v>
      </c>
      <c r="E2" s="8" t="s">
        <v>23</v>
      </c>
      <c r="F2" s="8" t="s">
        <v>23</v>
      </c>
      <c r="G2" s="7" t="s">
        <v>24</v>
      </c>
      <c r="H2" s="5" t="n">
        <v>2</v>
      </c>
      <c r="I2" s="5" t="n">
        <v>200</v>
      </c>
      <c r="J2" s="5" t="n">
        <v>200</v>
      </c>
      <c r="K2" s="5" t="n">
        <v>3</v>
      </c>
      <c r="L2" s="5" t="n">
        <v>12</v>
      </c>
      <c r="M2" s="5" t="n">
        <v>5</v>
      </c>
      <c r="N2" s="5" t="n">
        <v>2</v>
      </c>
      <c r="O2" s="5" t="n">
        <v>7</v>
      </c>
      <c r="P2" s="5"/>
      <c r="Q2" s="5" t="n">
        <f aca="false">COUNT(H2:P2)</f>
        <v>8</v>
      </c>
      <c r="R2" s="5" t="n">
        <f aca="false">SUM(H2:P2)</f>
        <v>431</v>
      </c>
      <c r="S2" s="5" t="n">
        <f aca="false">LARGE(H2:P2,1)</f>
        <v>200</v>
      </c>
      <c r="T2" s="5" t="n">
        <f aca="false">LARGE(H2:P2,2)</f>
        <v>200</v>
      </c>
      <c r="U2" s="9" t="n">
        <f aca="false">R2-S2-T2</f>
        <v>31</v>
      </c>
    </row>
    <row r="3" customFormat="false" ht="15" hidden="false" customHeight="true" outlineLevel="0" collapsed="false">
      <c r="A3" s="4" t="n">
        <v>2</v>
      </c>
      <c r="B3" s="4" t="n">
        <v>1</v>
      </c>
      <c r="C3" s="7" t="s">
        <v>25</v>
      </c>
      <c r="D3" s="8" t="s">
        <v>26</v>
      </c>
      <c r="E3" s="8" t="s">
        <v>23</v>
      </c>
      <c r="F3" s="8" t="s">
        <v>27</v>
      </c>
      <c r="G3" s="7" t="s">
        <v>28</v>
      </c>
      <c r="H3" s="5" t="n">
        <v>7</v>
      </c>
      <c r="I3" s="5" t="n">
        <v>14</v>
      </c>
      <c r="J3" s="5" t="n">
        <v>200</v>
      </c>
      <c r="K3" s="5" t="n">
        <v>17</v>
      </c>
      <c r="L3" s="5" t="n">
        <v>18</v>
      </c>
      <c r="M3" s="5" t="n">
        <v>13</v>
      </c>
      <c r="N3" s="5" t="n">
        <v>5</v>
      </c>
      <c r="O3" s="5" t="n">
        <v>200</v>
      </c>
      <c r="P3" s="5"/>
      <c r="Q3" s="5" t="n">
        <f aca="false">COUNT(H3:P3)</f>
        <v>8</v>
      </c>
      <c r="R3" s="5" t="n">
        <f aca="false">SUM(H3:P3)</f>
        <v>474</v>
      </c>
      <c r="S3" s="5" t="n">
        <f aca="false">LARGE(H3:P3,1)</f>
        <v>200</v>
      </c>
      <c r="T3" s="5" t="n">
        <f aca="false">LARGE(H3:P3,2)</f>
        <v>200</v>
      </c>
      <c r="U3" s="9" t="n">
        <f aca="false">R3-S3-T3</f>
        <v>74</v>
      </c>
    </row>
    <row r="4" customFormat="false" ht="15" hidden="false" customHeight="true" outlineLevel="0" collapsed="false">
      <c r="A4" s="4" t="n">
        <v>3</v>
      </c>
      <c r="B4" s="4" t="n">
        <v>2</v>
      </c>
      <c r="C4" s="7" t="s">
        <v>29</v>
      </c>
      <c r="D4" s="8" t="s">
        <v>30</v>
      </c>
      <c r="E4" s="8" t="s">
        <v>23</v>
      </c>
      <c r="F4" s="8" t="s">
        <v>23</v>
      </c>
      <c r="G4" s="7" t="s">
        <v>31</v>
      </c>
      <c r="H4" s="5" t="n">
        <v>200</v>
      </c>
      <c r="I4" s="5" t="n">
        <v>8</v>
      </c>
      <c r="J4" s="5" t="n">
        <v>200</v>
      </c>
      <c r="K4" s="5" t="n">
        <v>200</v>
      </c>
      <c r="L4" s="5" t="n">
        <v>21</v>
      </c>
      <c r="M4" s="5" t="n">
        <v>200</v>
      </c>
      <c r="N4" s="5" t="n">
        <v>4</v>
      </c>
      <c r="O4" s="5" t="n">
        <v>15</v>
      </c>
      <c r="P4" s="5"/>
      <c r="Q4" s="5" t="n">
        <f aca="false">COUNT(H4:P4)</f>
        <v>8</v>
      </c>
      <c r="R4" s="5" t="n">
        <f aca="false">SUM(H4:P4)</f>
        <v>848</v>
      </c>
      <c r="S4" s="5" t="n">
        <f aca="false">LARGE(H4:P4,1)</f>
        <v>200</v>
      </c>
      <c r="T4" s="5" t="n">
        <f aca="false">LARGE(H4:P4,2)</f>
        <v>200</v>
      </c>
      <c r="U4" s="9" t="n">
        <f aca="false">R4-S4-T4</f>
        <v>448</v>
      </c>
    </row>
    <row r="5" customFormat="false" ht="15" hidden="false" customHeight="true" outlineLevel="0" collapsed="false">
      <c r="A5" s="4" t="n">
        <v>4</v>
      </c>
      <c r="B5" s="4" t="n">
        <v>2</v>
      </c>
      <c r="C5" s="7" t="s">
        <v>32</v>
      </c>
      <c r="D5" s="8" t="s">
        <v>33</v>
      </c>
      <c r="E5" s="8" t="s">
        <v>23</v>
      </c>
      <c r="F5" s="8" t="s">
        <v>27</v>
      </c>
      <c r="G5" s="7" t="s">
        <v>34</v>
      </c>
      <c r="H5" s="5" t="n">
        <v>200</v>
      </c>
      <c r="I5" s="5" t="n">
        <v>12</v>
      </c>
      <c r="J5" s="5" t="n">
        <v>200</v>
      </c>
      <c r="K5" s="5" t="n">
        <v>14</v>
      </c>
      <c r="L5" s="5" t="n">
        <v>20</v>
      </c>
      <c r="M5" s="5" t="n">
        <v>12</v>
      </c>
      <c r="N5" s="5" t="n">
        <v>200</v>
      </c>
      <c r="O5" s="5" t="n">
        <v>200</v>
      </c>
      <c r="P5" s="5"/>
      <c r="Q5" s="5" t="n">
        <f aca="false">COUNT(H5:P5)</f>
        <v>8</v>
      </c>
      <c r="R5" s="5" t="n">
        <f aca="false">SUM(H5:P5)</f>
        <v>858</v>
      </c>
      <c r="S5" s="5" t="n">
        <f aca="false">LARGE(H5:P5,1)</f>
        <v>200</v>
      </c>
      <c r="T5" s="5" t="n">
        <f aca="false">LARGE(H5:P5,2)</f>
        <v>200</v>
      </c>
      <c r="U5" s="9" t="n">
        <f aca="false">R5-S5-T5</f>
        <v>458</v>
      </c>
    </row>
    <row r="6" customFormat="false" ht="15" hidden="false" customHeight="true" outlineLevel="0" collapsed="false">
      <c r="A6" s="4" t="n">
        <v>5</v>
      </c>
      <c r="B6" s="4" t="n">
        <v>3</v>
      </c>
      <c r="C6" s="7" t="s">
        <v>35</v>
      </c>
      <c r="D6" s="8" t="s">
        <v>36</v>
      </c>
      <c r="E6" s="8" t="s">
        <v>23</v>
      </c>
      <c r="F6" s="8" t="s">
        <v>27</v>
      </c>
      <c r="G6" s="7" t="s">
        <v>37</v>
      </c>
      <c r="H6" s="5" t="n">
        <v>200</v>
      </c>
      <c r="I6" s="5" t="n">
        <v>200</v>
      </c>
      <c r="J6" s="5" t="n">
        <v>200</v>
      </c>
      <c r="K6" s="5" t="n">
        <v>200</v>
      </c>
      <c r="L6" s="5" t="n">
        <v>5</v>
      </c>
      <c r="M6" s="5" t="n">
        <v>1</v>
      </c>
      <c r="N6" s="5" t="n">
        <v>1</v>
      </c>
      <c r="O6" s="5" t="n">
        <v>200</v>
      </c>
      <c r="P6" s="5"/>
      <c r="Q6" s="5" t="n">
        <f aca="false">COUNT(H6:P6)</f>
        <v>8</v>
      </c>
      <c r="R6" s="5" t="n">
        <f aca="false">SUM(H6:P6)</f>
        <v>1007</v>
      </c>
      <c r="S6" s="5" t="n">
        <f aca="false">LARGE(H6:P6,1)</f>
        <v>200</v>
      </c>
      <c r="T6" s="5" t="n">
        <f aca="false">LARGE(H6:P6,2)</f>
        <v>200</v>
      </c>
      <c r="U6" s="9" t="n">
        <f aca="false">R6-S6-T6</f>
        <v>607</v>
      </c>
    </row>
    <row r="7" customFormat="false" ht="15" hidden="false" customHeight="true" outlineLevel="0" collapsed="false">
      <c r="A7" s="4" t="n">
        <v>6</v>
      </c>
      <c r="B7" s="4" t="n">
        <v>3</v>
      </c>
      <c r="C7" s="3" t="s">
        <v>38</v>
      </c>
      <c r="D7" s="4" t="n">
        <v>1991</v>
      </c>
      <c r="E7" s="8" t="s">
        <v>23</v>
      </c>
      <c r="F7" s="8" t="s">
        <v>23</v>
      </c>
      <c r="G7" s="3" t="s">
        <v>39</v>
      </c>
      <c r="H7" s="5" t="n">
        <v>200</v>
      </c>
      <c r="I7" s="5" t="n">
        <v>200</v>
      </c>
      <c r="J7" s="5" t="n">
        <v>3</v>
      </c>
      <c r="K7" s="5" t="n">
        <v>200</v>
      </c>
      <c r="L7" s="5" t="n">
        <v>6</v>
      </c>
      <c r="M7" s="5" t="n">
        <v>4</v>
      </c>
      <c r="N7" s="5" t="n">
        <v>200</v>
      </c>
      <c r="O7" s="5" t="n">
        <v>200</v>
      </c>
      <c r="P7" s="5"/>
      <c r="Q7" s="5" t="n">
        <f aca="false">COUNT(H7:P7)</f>
        <v>8</v>
      </c>
      <c r="R7" s="5" t="n">
        <f aca="false">SUM(H7:P7)</f>
        <v>1013</v>
      </c>
      <c r="S7" s="5" t="n">
        <f aca="false">LARGE(H7:P7,1)</f>
        <v>200</v>
      </c>
      <c r="T7" s="5" t="n">
        <f aca="false">LARGE(H7:P7,2)</f>
        <v>200</v>
      </c>
      <c r="U7" s="9" t="n">
        <f aca="false">R7-S7-T7</f>
        <v>613</v>
      </c>
    </row>
    <row r="8" customFormat="false" ht="15" hidden="false" customHeight="true" outlineLevel="0" collapsed="false">
      <c r="A8" s="4" t="n">
        <v>7</v>
      </c>
      <c r="B8" s="4" t="n">
        <v>4</v>
      </c>
      <c r="C8" s="7" t="s">
        <v>40</v>
      </c>
      <c r="D8" s="8" t="s">
        <v>41</v>
      </c>
      <c r="E8" s="8" t="s">
        <v>23</v>
      </c>
      <c r="F8" s="8" t="s">
        <v>23</v>
      </c>
      <c r="G8" s="7" t="s">
        <v>42</v>
      </c>
      <c r="H8" s="5" t="n">
        <v>4</v>
      </c>
      <c r="I8" s="5" t="n">
        <v>200</v>
      </c>
      <c r="J8" s="5" t="n">
        <v>11</v>
      </c>
      <c r="K8" s="5" t="n">
        <v>10</v>
      </c>
      <c r="L8" s="5" t="n">
        <v>200</v>
      </c>
      <c r="M8" s="5" t="n">
        <v>200</v>
      </c>
      <c r="N8" s="5" t="n">
        <v>200</v>
      </c>
      <c r="O8" s="5" t="n">
        <v>200</v>
      </c>
      <c r="P8" s="5"/>
      <c r="Q8" s="5" t="n">
        <f aca="false">COUNT(H8:P8)</f>
        <v>8</v>
      </c>
      <c r="R8" s="5" t="n">
        <f aca="false">SUM(H8:P8)</f>
        <v>1025</v>
      </c>
      <c r="S8" s="5" t="n">
        <f aca="false">LARGE(H8:P8,1)</f>
        <v>200</v>
      </c>
      <c r="T8" s="5" t="n">
        <f aca="false">LARGE(H8:P8,2)</f>
        <v>200</v>
      </c>
      <c r="U8" s="9" t="n">
        <f aca="false">R8-S8-T8</f>
        <v>625</v>
      </c>
    </row>
    <row r="9" customFormat="false" ht="15" hidden="false" customHeight="true" outlineLevel="0" collapsed="false">
      <c r="A9" s="4" t="n">
        <v>8</v>
      </c>
      <c r="B9" s="4" t="n">
        <v>4</v>
      </c>
      <c r="C9" s="7" t="s">
        <v>43</v>
      </c>
      <c r="D9" s="8" t="s">
        <v>44</v>
      </c>
      <c r="E9" s="8" t="s">
        <v>23</v>
      </c>
      <c r="F9" s="8" t="s">
        <v>27</v>
      </c>
      <c r="G9" s="3" t="s">
        <v>10</v>
      </c>
      <c r="H9" s="5" t="n">
        <v>200</v>
      </c>
      <c r="I9" s="5" t="n">
        <v>200</v>
      </c>
      <c r="J9" s="5" t="n">
        <v>200</v>
      </c>
      <c r="K9" s="5" t="n">
        <v>9</v>
      </c>
      <c r="L9" s="5" t="n">
        <v>200</v>
      </c>
      <c r="M9" s="5" t="n">
        <v>200</v>
      </c>
      <c r="N9" s="5" t="n">
        <v>3</v>
      </c>
      <c r="O9" s="5" t="n">
        <v>20</v>
      </c>
      <c r="P9" s="5"/>
      <c r="Q9" s="5" t="n">
        <f aca="false">COUNT(H9:P9)</f>
        <v>8</v>
      </c>
      <c r="R9" s="5" t="n">
        <f aca="false">SUM(H9:P9)</f>
        <v>1032</v>
      </c>
      <c r="S9" s="5" t="n">
        <f aca="false">LARGE(H9:P9,1)</f>
        <v>200</v>
      </c>
      <c r="T9" s="5" t="n">
        <f aca="false">LARGE(H9:P9,2)</f>
        <v>200</v>
      </c>
      <c r="U9" s="9" t="n">
        <f aca="false">R9-S9-T9</f>
        <v>632</v>
      </c>
    </row>
    <row r="10" customFormat="false" ht="15" hidden="false" customHeight="true" outlineLevel="0" collapsed="false">
      <c r="A10" s="4" t="n">
        <v>9</v>
      </c>
      <c r="B10" s="4" t="n">
        <v>5</v>
      </c>
      <c r="C10" s="7" t="s">
        <v>45</v>
      </c>
      <c r="D10" s="8" t="s">
        <v>46</v>
      </c>
      <c r="E10" s="8" t="s">
        <v>23</v>
      </c>
      <c r="F10" s="8" t="s">
        <v>27</v>
      </c>
      <c r="G10" s="7" t="s">
        <v>47</v>
      </c>
      <c r="H10" s="5" t="n">
        <v>200</v>
      </c>
      <c r="I10" s="5" t="n">
        <v>9</v>
      </c>
      <c r="J10" s="5" t="n">
        <v>200</v>
      </c>
      <c r="K10" s="5" t="n">
        <v>200</v>
      </c>
      <c r="L10" s="5" t="n">
        <v>13</v>
      </c>
      <c r="M10" s="5" t="n">
        <v>200</v>
      </c>
      <c r="N10" s="5" t="n">
        <v>200</v>
      </c>
      <c r="O10" s="5" t="n">
        <v>22</v>
      </c>
      <c r="P10" s="5"/>
      <c r="Q10" s="5" t="n">
        <f aca="false">COUNT(H10:P10)</f>
        <v>8</v>
      </c>
      <c r="R10" s="5" t="n">
        <f aca="false">SUM(H10:P10)</f>
        <v>1044</v>
      </c>
      <c r="S10" s="5" t="n">
        <f aca="false">LARGE(H10:P10,1)</f>
        <v>200</v>
      </c>
      <c r="T10" s="5" t="n">
        <f aca="false">LARGE(H10:P10,2)</f>
        <v>200</v>
      </c>
      <c r="U10" s="9" t="n">
        <f aca="false">R10-S10-T10</f>
        <v>644</v>
      </c>
    </row>
    <row r="11" customFormat="false" ht="15" hidden="false" customHeight="true" outlineLevel="0" collapsed="false">
      <c r="A11" s="4" t="n">
        <v>10</v>
      </c>
      <c r="B11" s="4" t="n">
        <v>1</v>
      </c>
      <c r="C11" s="7" t="s">
        <v>48</v>
      </c>
      <c r="D11" s="8" t="s">
        <v>49</v>
      </c>
      <c r="E11" s="8" t="s">
        <v>23</v>
      </c>
      <c r="F11" s="8" t="s">
        <v>50</v>
      </c>
      <c r="G11" s="3" t="s">
        <v>51</v>
      </c>
      <c r="H11" s="5" t="n">
        <v>200</v>
      </c>
      <c r="I11" s="5" t="n">
        <v>13</v>
      </c>
      <c r="J11" s="5" t="n">
        <v>200</v>
      </c>
      <c r="K11" s="5" t="n">
        <v>15</v>
      </c>
      <c r="L11" s="5" t="n">
        <v>200</v>
      </c>
      <c r="M11" s="5" t="n">
        <v>200</v>
      </c>
      <c r="N11" s="5" t="n">
        <v>200</v>
      </c>
      <c r="O11" s="5" t="n">
        <v>25</v>
      </c>
      <c r="P11" s="5"/>
      <c r="Q11" s="5" t="n">
        <f aca="false">COUNT(H11:P11)</f>
        <v>8</v>
      </c>
      <c r="R11" s="5" t="n">
        <f aca="false">SUM(H11:P11)</f>
        <v>1053</v>
      </c>
      <c r="S11" s="5" t="n">
        <f aca="false">LARGE(H11:P11,1)</f>
        <v>200</v>
      </c>
      <c r="T11" s="5" t="n">
        <f aca="false">LARGE(H11:P11,2)</f>
        <v>200</v>
      </c>
      <c r="U11" s="9" t="n">
        <f aca="false">R11-S11-T11</f>
        <v>653</v>
      </c>
    </row>
    <row r="12" customFormat="false" ht="15" hidden="false" customHeight="true" outlineLevel="0" collapsed="false">
      <c r="A12" s="4" t="n">
        <v>11</v>
      </c>
      <c r="B12" s="4" t="n">
        <v>6</v>
      </c>
      <c r="C12" s="7" t="s">
        <v>52</v>
      </c>
      <c r="D12" s="8" t="s">
        <v>53</v>
      </c>
      <c r="E12" s="8" t="s">
        <v>23</v>
      </c>
      <c r="F12" s="8" t="s">
        <v>27</v>
      </c>
      <c r="G12" s="3" t="s">
        <v>54</v>
      </c>
      <c r="H12" s="5" t="n">
        <v>200</v>
      </c>
      <c r="I12" s="5" t="n">
        <v>200</v>
      </c>
      <c r="J12" s="5" t="n">
        <v>200</v>
      </c>
      <c r="K12" s="5" t="n">
        <v>200</v>
      </c>
      <c r="L12" s="5" t="n">
        <v>25</v>
      </c>
      <c r="M12" s="5" t="n">
        <v>200</v>
      </c>
      <c r="N12" s="5" t="n">
        <v>6</v>
      </c>
      <c r="O12" s="5" t="n">
        <v>35</v>
      </c>
      <c r="P12" s="5"/>
      <c r="Q12" s="5" t="n">
        <f aca="false">COUNT(H12:P12)</f>
        <v>8</v>
      </c>
      <c r="R12" s="5" t="n">
        <f aca="false">SUM(H12:P12)</f>
        <v>1066</v>
      </c>
      <c r="S12" s="5" t="n">
        <f aca="false">LARGE(H12:P12,1)</f>
        <v>200</v>
      </c>
      <c r="T12" s="5" t="n">
        <f aca="false">LARGE(H12:P12,2)</f>
        <v>200</v>
      </c>
      <c r="U12" s="9" t="n">
        <f aca="false">R12-S12-T12</f>
        <v>666</v>
      </c>
    </row>
  </sheetData>
  <printOptions headings="false" gridLines="false" gridLinesSet="true" horizontalCentered="false" verticalCentered="false"/>
  <pageMargins left="0.433333333333333" right="0.433333333333333" top="1.1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7.42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23.85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20" min="19" style="0" width="9.7"/>
    <col collapsed="false" customWidth="true" hidden="false" outlineLevel="0" max="21" min="21" style="0" width="5.56"/>
  </cols>
  <sheetData>
    <row r="1" s="15" customFormat="true" ht="26.7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2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4" hidden="false" customHeight="false" outlineLevel="0" collapsed="false">
      <c r="A2" s="4" t="n">
        <v>1</v>
      </c>
      <c r="B2" s="4" t="n">
        <v>1</v>
      </c>
      <c r="C2" s="7" t="s">
        <v>55</v>
      </c>
      <c r="D2" s="8" t="s">
        <v>56</v>
      </c>
      <c r="E2" s="8" t="s">
        <v>57</v>
      </c>
      <c r="F2" s="8" t="s">
        <v>57</v>
      </c>
      <c r="G2" s="7" t="s">
        <v>58</v>
      </c>
      <c r="H2" s="5" t="n">
        <v>4</v>
      </c>
      <c r="I2" s="5" t="n">
        <v>2</v>
      </c>
      <c r="J2" s="5" t="n">
        <v>200</v>
      </c>
      <c r="K2" s="5" t="n">
        <v>3</v>
      </c>
      <c r="L2" s="5" t="n">
        <v>7</v>
      </c>
      <c r="M2" s="5" t="n">
        <v>200</v>
      </c>
      <c r="N2" s="5" t="n">
        <v>3</v>
      </c>
      <c r="O2" s="5" t="n">
        <v>9</v>
      </c>
      <c r="P2" s="5"/>
      <c r="Q2" s="5" t="n">
        <f aca="false">COUNT(H2:P2)</f>
        <v>8</v>
      </c>
      <c r="R2" s="5" t="n">
        <f aca="false">SUM(H2:P2)</f>
        <v>428</v>
      </c>
      <c r="S2" s="5" t="n">
        <f aca="false">LARGE(H2:P2,1)</f>
        <v>200</v>
      </c>
      <c r="T2" s="5" t="n">
        <f aca="false">LARGE(H2:P2,2)</f>
        <v>200</v>
      </c>
      <c r="U2" s="9" t="n">
        <f aca="false">R2-S2-T2</f>
        <v>28</v>
      </c>
      <c r="V2" s="16"/>
    </row>
    <row r="3" customFormat="false" ht="14" hidden="false" customHeight="false" outlineLevel="0" collapsed="false">
      <c r="A3" s="4" t="n">
        <v>2</v>
      </c>
      <c r="B3" s="4" t="n">
        <v>1</v>
      </c>
      <c r="C3" s="7" t="s">
        <v>59</v>
      </c>
      <c r="D3" s="8" t="s">
        <v>60</v>
      </c>
      <c r="E3" s="8" t="s">
        <v>57</v>
      </c>
      <c r="F3" s="8" t="s">
        <v>61</v>
      </c>
      <c r="G3" s="7" t="s">
        <v>62</v>
      </c>
      <c r="H3" s="5" t="n">
        <v>3</v>
      </c>
      <c r="I3" s="5" t="n">
        <v>7</v>
      </c>
      <c r="J3" s="5" t="n">
        <v>2</v>
      </c>
      <c r="K3" s="5" t="n">
        <v>200</v>
      </c>
      <c r="L3" s="5" t="n">
        <v>22</v>
      </c>
      <c r="M3" s="5" t="n">
        <v>2</v>
      </c>
      <c r="N3" s="5" t="n">
        <v>5</v>
      </c>
      <c r="O3" s="5" t="n">
        <v>11</v>
      </c>
      <c r="P3" s="5"/>
      <c r="Q3" s="5" t="n">
        <f aca="false">COUNT(H3:P3)</f>
        <v>8</v>
      </c>
      <c r="R3" s="5" t="n">
        <f aca="false">SUM(H3:P3)</f>
        <v>252</v>
      </c>
      <c r="S3" s="5" t="n">
        <f aca="false">LARGE(H3:P3,1)</f>
        <v>200</v>
      </c>
      <c r="T3" s="5" t="n">
        <f aca="false">LARGE(H3:P3,2)</f>
        <v>22</v>
      </c>
      <c r="U3" s="9" t="n">
        <f aca="false">R3-S3-T3</f>
        <v>30</v>
      </c>
      <c r="V3" s="16"/>
    </row>
    <row r="4" customFormat="false" ht="14" hidden="false" customHeight="false" outlineLevel="0" collapsed="false">
      <c r="A4" s="4" t="n">
        <v>3</v>
      </c>
      <c r="B4" s="4" t="n">
        <v>1</v>
      </c>
      <c r="C4" s="7" t="s">
        <v>63</v>
      </c>
      <c r="D4" s="8" t="s">
        <v>64</v>
      </c>
      <c r="E4" s="8" t="s">
        <v>57</v>
      </c>
      <c r="F4" s="8" t="s">
        <v>65</v>
      </c>
      <c r="G4" s="7" t="s">
        <v>7</v>
      </c>
      <c r="H4" s="5" t="n">
        <v>8</v>
      </c>
      <c r="I4" s="5" t="n">
        <v>11</v>
      </c>
      <c r="J4" s="5" t="n">
        <v>5</v>
      </c>
      <c r="K4" s="5" t="n">
        <v>11</v>
      </c>
      <c r="L4" s="5" t="n">
        <v>200</v>
      </c>
      <c r="M4" s="5" t="n">
        <v>3</v>
      </c>
      <c r="N4" s="5" t="n">
        <v>11</v>
      </c>
      <c r="O4" s="5" t="n">
        <v>27</v>
      </c>
      <c r="P4" s="5"/>
      <c r="Q4" s="5" t="n">
        <f aca="false">COUNT(H4:P4)</f>
        <v>8</v>
      </c>
      <c r="R4" s="5" t="n">
        <f aca="false">SUM(H4:P4)</f>
        <v>276</v>
      </c>
      <c r="S4" s="5" t="n">
        <f aca="false">LARGE(H4:P4,1)</f>
        <v>200</v>
      </c>
      <c r="T4" s="5" t="n">
        <f aca="false">LARGE(H4:P4,2)</f>
        <v>27</v>
      </c>
      <c r="U4" s="9" t="n">
        <f aca="false">R4-S4-T4</f>
        <v>49</v>
      </c>
      <c r="V4" s="16"/>
    </row>
    <row r="5" customFormat="false" ht="14" hidden="false" customHeight="false" outlineLevel="0" collapsed="false">
      <c r="A5" s="4" t="n">
        <v>4</v>
      </c>
      <c r="B5" s="4" t="n">
        <v>1</v>
      </c>
      <c r="C5" s="7" t="s">
        <v>66</v>
      </c>
      <c r="D5" s="8" t="s">
        <v>67</v>
      </c>
      <c r="E5" s="8" t="s">
        <v>57</v>
      </c>
      <c r="F5" s="8" t="s">
        <v>68</v>
      </c>
      <c r="G5" s="7" t="s">
        <v>69</v>
      </c>
      <c r="H5" s="5" t="n">
        <v>10</v>
      </c>
      <c r="I5" s="5" t="n">
        <v>15</v>
      </c>
      <c r="J5" s="5" t="n">
        <v>7</v>
      </c>
      <c r="K5" s="5" t="n">
        <v>23</v>
      </c>
      <c r="L5" s="5" t="n">
        <v>33</v>
      </c>
      <c r="M5" s="5" t="n">
        <v>7</v>
      </c>
      <c r="N5" s="5" t="n">
        <v>21</v>
      </c>
      <c r="O5" s="5" t="n">
        <v>200</v>
      </c>
      <c r="P5" s="5"/>
      <c r="Q5" s="5" t="n">
        <f aca="false">COUNT(H5:P5)</f>
        <v>8</v>
      </c>
      <c r="R5" s="5" t="n">
        <f aca="false">SUM(H5:P5)</f>
        <v>316</v>
      </c>
      <c r="S5" s="5" t="n">
        <f aca="false">LARGE(H5:P5,1)</f>
        <v>200</v>
      </c>
      <c r="T5" s="5" t="n">
        <f aca="false">LARGE(H5:P5,2)</f>
        <v>33</v>
      </c>
      <c r="U5" s="9" t="n">
        <f aca="false">R5-S5-T5</f>
        <v>83</v>
      </c>
      <c r="V5" s="16"/>
    </row>
    <row r="6" customFormat="false" ht="14" hidden="false" customHeight="false" outlineLevel="0" collapsed="false">
      <c r="A6" s="4" t="n">
        <v>5</v>
      </c>
      <c r="B6" s="4" t="n">
        <v>2</v>
      </c>
      <c r="C6" s="7" t="s">
        <v>70</v>
      </c>
      <c r="D6" s="8" t="s">
        <v>71</v>
      </c>
      <c r="E6" s="8" t="s">
        <v>57</v>
      </c>
      <c r="F6" s="8" t="s">
        <v>65</v>
      </c>
      <c r="G6" s="7" t="s">
        <v>34</v>
      </c>
      <c r="H6" s="5" t="n">
        <v>9</v>
      </c>
      <c r="I6" s="5" t="n">
        <v>12</v>
      </c>
      <c r="J6" s="5" t="n">
        <v>200</v>
      </c>
      <c r="K6" s="5" t="n">
        <v>17</v>
      </c>
      <c r="L6" s="5" t="n">
        <v>30</v>
      </c>
      <c r="M6" s="5" t="n">
        <v>9</v>
      </c>
      <c r="N6" s="5" t="n">
        <v>17</v>
      </c>
      <c r="O6" s="5" t="n">
        <v>43</v>
      </c>
      <c r="P6" s="5"/>
      <c r="Q6" s="5" t="n">
        <f aca="false">COUNT(H6:P6)</f>
        <v>8</v>
      </c>
      <c r="R6" s="5" t="n">
        <f aca="false">SUM(H6:P6)</f>
        <v>337</v>
      </c>
      <c r="S6" s="5" t="n">
        <f aca="false">LARGE(H6:P6,1)</f>
        <v>200</v>
      </c>
      <c r="T6" s="5" t="n">
        <f aca="false">LARGE(H6:P6,2)</f>
        <v>43</v>
      </c>
      <c r="U6" s="9" t="n">
        <f aca="false">R6-S6-T6</f>
        <v>94</v>
      </c>
      <c r="V6" s="16"/>
    </row>
    <row r="7" customFormat="false" ht="14" hidden="false" customHeight="false" outlineLevel="0" collapsed="false">
      <c r="A7" s="4" t="n">
        <v>6</v>
      </c>
      <c r="B7" s="4" t="n">
        <v>3</v>
      </c>
      <c r="C7" s="7" t="s">
        <v>72</v>
      </c>
      <c r="D7" s="8" t="s">
        <v>73</v>
      </c>
      <c r="E7" s="8" t="s">
        <v>57</v>
      </c>
      <c r="F7" s="8" t="s">
        <v>65</v>
      </c>
      <c r="G7" s="7" t="s">
        <v>62</v>
      </c>
      <c r="H7" s="5" t="n">
        <v>16</v>
      </c>
      <c r="I7" s="5" t="n">
        <v>21</v>
      </c>
      <c r="J7" s="5" t="n">
        <v>200</v>
      </c>
      <c r="K7" s="5" t="n">
        <v>21</v>
      </c>
      <c r="L7" s="5" t="n">
        <v>44</v>
      </c>
      <c r="M7" s="5" t="n">
        <v>8</v>
      </c>
      <c r="N7" s="5" t="n">
        <v>19</v>
      </c>
      <c r="O7" s="5" t="n">
        <v>37</v>
      </c>
      <c r="P7" s="5"/>
      <c r="Q7" s="5" t="n">
        <f aca="false">COUNT(H7:P7)</f>
        <v>8</v>
      </c>
      <c r="R7" s="5" t="n">
        <f aca="false">SUM(H7:P7)</f>
        <v>366</v>
      </c>
      <c r="S7" s="5" t="n">
        <f aca="false">LARGE(H7:P7,1)</f>
        <v>200</v>
      </c>
      <c r="T7" s="5" t="n">
        <f aca="false">LARGE(H7:P7,2)</f>
        <v>44</v>
      </c>
      <c r="U7" s="9" t="n">
        <f aca="false">R7-S7-T7</f>
        <v>122</v>
      </c>
      <c r="V7" s="16"/>
    </row>
    <row r="8" customFormat="false" ht="14" hidden="false" customHeight="false" outlineLevel="0" collapsed="false">
      <c r="A8" s="4" t="n">
        <v>7</v>
      </c>
      <c r="B8" s="4" t="n">
        <v>2</v>
      </c>
      <c r="C8" s="7" t="s">
        <v>74</v>
      </c>
      <c r="D8" s="8" t="s">
        <v>67</v>
      </c>
      <c r="E8" s="8" t="s">
        <v>57</v>
      </c>
      <c r="F8" s="8" t="s">
        <v>68</v>
      </c>
      <c r="G8" s="7" t="s">
        <v>75</v>
      </c>
      <c r="H8" s="5" t="n">
        <v>17</v>
      </c>
      <c r="I8" s="5" t="n">
        <v>23</v>
      </c>
      <c r="J8" s="5" t="n">
        <v>16</v>
      </c>
      <c r="K8" s="5" t="n">
        <v>26</v>
      </c>
      <c r="L8" s="5" t="n">
        <v>36</v>
      </c>
      <c r="M8" s="5" t="n">
        <v>14</v>
      </c>
      <c r="N8" s="5" t="n">
        <v>200</v>
      </c>
      <c r="O8" s="5" t="n">
        <v>200</v>
      </c>
      <c r="P8" s="5"/>
      <c r="Q8" s="5" t="n">
        <f aca="false">COUNT(H8:P8)</f>
        <v>8</v>
      </c>
      <c r="R8" s="5" t="n">
        <f aca="false">SUM(H8:P8)</f>
        <v>532</v>
      </c>
      <c r="S8" s="5" t="n">
        <f aca="false">LARGE(H8:P8,1)</f>
        <v>200</v>
      </c>
      <c r="T8" s="5" t="n">
        <f aca="false">LARGE(H8:P8,2)</f>
        <v>200</v>
      </c>
      <c r="U8" s="9" t="n">
        <f aca="false">R8-S8-T8</f>
        <v>132</v>
      </c>
      <c r="V8" s="16"/>
    </row>
    <row r="9" customFormat="false" ht="14" hidden="false" customHeight="false" outlineLevel="0" collapsed="false">
      <c r="A9" s="4" t="n">
        <v>8</v>
      </c>
      <c r="B9" s="4" t="n">
        <v>3</v>
      </c>
      <c r="C9" s="7" t="s">
        <v>76</v>
      </c>
      <c r="D9" s="8" t="s">
        <v>77</v>
      </c>
      <c r="E9" s="8" t="s">
        <v>57</v>
      </c>
      <c r="F9" s="8" t="s">
        <v>68</v>
      </c>
      <c r="G9" s="7" t="s">
        <v>78</v>
      </c>
      <c r="H9" s="5" t="n">
        <v>18</v>
      </c>
      <c r="I9" s="5" t="n">
        <v>25</v>
      </c>
      <c r="J9" s="5" t="n">
        <v>200</v>
      </c>
      <c r="K9" s="5" t="n">
        <v>34</v>
      </c>
      <c r="L9" s="5" t="n">
        <v>52</v>
      </c>
      <c r="M9" s="5" t="n">
        <v>200</v>
      </c>
      <c r="N9" s="5" t="n">
        <v>14</v>
      </c>
      <c r="O9" s="5" t="n">
        <v>44</v>
      </c>
      <c r="P9" s="5"/>
      <c r="Q9" s="5" t="n">
        <f aca="false">COUNT(H9:P9)</f>
        <v>8</v>
      </c>
      <c r="R9" s="5" t="n">
        <f aca="false">SUM(H9:P9)</f>
        <v>587</v>
      </c>
      <c r="S9" s="5" t="n">
        <f aca="false">LARGE(H9:P9,1)</f>
        <v>200</v>
      </c>
      <c r="T9" s="5" t="n">
        <f aca="false">LARGE(H9:P9,2)</f>
        <v>200</v>
      </c>
      <c r="U9" s="9" t="n">
        <f aca="false">R9-S9-T9</f>
        <v>187</v>
      </c>
      <c r="V9" s="16"/>
    </row>
    <row r="10" customFormat="false" ht="14" hidden="false" customHeight="false" outlineLevel="0" collapsed="false">
      <c r="A10" s="4" t="n">
        <v>9</v>
      </c>
      <c r="B10" s="4" t="n">
        <v>1</v>
      </c>
      <c r="C10" s="7" t="s">
        <v>79</v>
      </c>
      <c r="D10" s="8" t="s">
        <v>80</v>
      </c>
      <c r="E10" s="8" t="s">
        <v>57</v>
      </c>
      <c r="F10" s="8" t="s">
        <v>81</v>
      </c>
      <c r="G10" s="7" t="s">
        <v>82</v>
      </c>
      <c r="H10" s="5" t="n">
        <v>27</v>
      </c>
      <c r="I10" s="5" t="n">
        <v>33</v>
      </c>
      <c r="J10" s="5" t="n">
        <v>26</v>
      </c>
      <c r="K10" s="5" t="n">
        <v>44</v>
      </c>
      <c r="L10" s="5" t="n">
        <v>62</v>
      </c>
      <c r="M10" s="5" t="n">
        <v>200</v>
      </c>
      <c r="N10" s="5" t="n">
        <v>28</v>
      </c>
      <c r="O10" s="5" t="n">
        <v>200</v>
      </c>
      <c r="P10" s="5"/>
      <c r="Q10" s="5" t="n">
        <f aca="false">COUNT(H10:P10)</f>
        <v>8</v>
      </c>
      <c r="R10" s="5" t="n">
        <f aca="false">SUM(H10:P10)</f>
        <v>620</v>
      </c>
      <c r="S10" s="5" t="n">
        <f aca="false">LARGE(H10:P10,1)</f>
        <v>200</v>
      </c>
      <c r="T10" s="5" t="n">
        <f aca="false">LARGE(H10:P10,2)</f>
        <v>200</v>
      </c>
      <c r="U10" s="9" t="n">
        <f aca="false">R10-S10-T10</f>
        <v>220</v>
      </c>
      <c r="V10" s="16"/>
    </row>
    <row r="11" customFormat="false" ht="14" hidden="false" customHeight="false" outlineLevel="0" collapsed="false">
      <c r="A11" s="4" t="n">
        <v>10</v>
      </c>
      <c r="B11" s="4" t="n">
        <v>2</v>
      </c>
      <c r="C11" s="7" t="s">
        <v>83</v>
      </c>
      <c r="D11" s="8" t="s">
        <v>84</v>
      </c>
      <c r="E11" s="8" t="s">
        <v>57</v>
      </c>
      <c r="F11" s="8" t="s">
        <v>81</v>
      </c>
      <c r="G11" s="7" t="s">
        <v>85</v>
      </c>
      <c r="H11" s="5" t="n">
        <v>26</v>
      </c>
      <c r="I11" s="5" t="n">
        <v>29</v>
      </c>
      <c r="J11" s="5" t="n">
        <v>200</v>
      </c>
      <c r="K11" s="5" t="n">
        <v>45</v>
      </c>
      <c r="L11" s="5" t="n">
        <v>55</v>
      </c>
      <c r="M11" s="5" t="n">
        <v>200</v>
      </c>
      <c r="N11" s="5" t="n">
        <v>24</v>
      </c>
      <c r="O11" s="5" t="n">
        <v>61</v>
      </c>
      <c r="P11" s="5"/>
      <c r="Q11" s="5" t="n">
        <f aca="false">COUNT(H11:P11)</f>
        <v>8</v>
      </c>
      <c r="R11" s="5" t="n">
        <f aca="false">SUM(H11:P11)</f>
        <v>640</v>
      </c>
      <c r="S11" s="5" t="n">
        <f aca="false">LARGE(H11:P11,1)</f>
        <v>200</v>
      </c>
      <c r="T11" s="5" t="n">
        <f aca="false">LARGE(H11:P11,2)</f>
        <v>200</v>
      </c>
      <c r="U11" s="9" t="n">
        <f aca="false">R11-S11-T11</f>
        <v>240</v>
      </c>
      <c r="V11" s="16"/>
    </row>
    <row r="12" customFormat="false" ht="14" hidden="false" customHeight="false" outlineLevel="0" collapsed="false">
      <c r="A12" s="4" t="n">
        <v>11</v>
      </c>
      <c r="B12" s="4" t="n">
        <v>2</v>
      </c>
      <c r="C12" s="7" t="s">
        <v>86</v>
      </c>
      <c r="D12" s="8" t="s">
        <v>41</v>
      </c>
      <c r="E12" s="8" t="s">
        <v>57</v>
      </c>
      <c r="F12" s="8" t="s">
        <v>57</v>
      </c>
      <c r="G12" s="7" t="s">
        <v>87</v>
      </c>
      <c r="H12" s="5" t="n">
        <v>6</v>
      </c>
      <c r="I12" s="5" t="n">
        <v>200</v>
      </c>
      <c r="J12" s="5" t="n">
        <v>200</v>
      </c>
      <c r="K12" s="5" t="n">
        <v>10</v>
      </c>
      <c r="L12" s="5" t="n">
        <v>10</v>
      </c>
      <c r="M12" s="5" t="n">
        <v>200</v>
      </c>
      <c r="N12" s="5" t="n">
        <v>4</v>
      </c>
      <c r="O12" s="5" t="n">
        <v>16</v>
      </c>
      <c r="P12" s="5"/>
      <c r="Q12" s="5" t="n">
        <f aca="false">COUNT(H12:P12)</f>
        <v>8</v>
      </c>
      <c r="R12" s="5" t="n">
        <f aca="false">SUM(H12:P12)</f>
        <v>646</v>
      </c>
      <c r="S12" s="5" t="n">
        <f aca="false">LARGE(H12:P12,1)</f>
        <v>200</v>
      </c>
      <c r="T12" s="5" t="n">
        <f aca="false">LARGE(H12:P12,2)</f>
        <v>200</v>
      </c>
      <c r="U12" s="9" t="n">
        <f aca="false">R12-S12-T12</f>
        <v>246</v>
      </c>
      <c r="V12" s="16"/>
    </row>
    <row r="13" customFormat="false" ht="14" hidden="false" customHeight="false" outlineLevel="0" collapsed="false">
      <c r="A13" s="4" t="n">
        <v>12</v>
      </c>
      <c r="B13" s="4" t="n">
        <v>4</v>
      </c>
      <c r="C13" s="7" t="s">
        <v>88</v>
      </c>
      <c r="D13" s="8" t="s">
        <v>26</v>
      </c>
      <c r="E13" s="8" t="s">
        <v>57</v>
      </c>
      <c r="F13" s="8" t="s">
        <v>68</v>
      </c>
      <c r="G13" s="7" t="s">
        <v>89</v>
      </c>
      <c r="H13" s="5" t="n">
        <v>200</v>
      </c>
      <c r="I13" s="5" t="n">
        <v>200</v>
      </c>
      <c r="J13" s="5" t="n">
        <v>200</v>
      </c>
      <c r="K13" s="5" t="n">
        <v>20</v>
      </c>
      <c r="L13" s="5" t="n">
        <v>24</v>
      </c>
      <c r="M13" s="5" t="n">
        <v>200</v>
      </c>
      <c r="N13" s="5" t="n">
        <v>6</v>
      </c>
      <c r="O13" s="5" t="n">
        <v>22</v>
      </c>
      <c r="P13" s="5"/>
      <c r="Q13" s="5" t="n">
        <f aca="false">COUNT(H13:P13)</f>
        <v>8</v>
      </c>
      <c r="R13" s="5" t="n">
        <f aca="false">SUM(H13:P13)</f>
        <v>872</v>
      </c>
      <c r="S13" s="5" t="n">
        <f aca="false">LARGE(H13:P13,1)</f>
        <v>200</v>
      </c>
      <c r="T13" s="5" t="n">
        <f aca="false">LARGE(H13:P13,2)</f>
        <v>200</v>
      </c>
      <c r="U13" s="9" t="n">
        <f aca="false">R13-S13-T13</f>
        <v>472</v>
      </c>
      <c r="V13" s="16"/>
    </row>
    <row r="14" customFormat="false" ht="14" hidden="false" customHeight="false" outlineLevel="0" collapsed="false">
      <c r="A14" s="4" t="n">
        <v>13</v>
      </c>
      <c r="B14" s="4" t="n">
        <v>3</v>
      </c>
      <c r="C14" s="7" t="s">
        <v>90</v>
      </c>
      <c r="D14" s="8" t="s">
        <v>91</v>
      </c>
      <c r="E14" s="8" t="s">
        <v>57</v>
      </c>
      <c r="F14" s="8" t="s">
        <v>57</v>
      </c>
      <c r="G14" s="7" t="s">
        <v>92</v>
      </c>
      <c r="H14" s="5" t="n">
        <v>200</v>
      </c>
      <c r="I14" s="5" t="n">
        <v>20</v>
      </c>
      <c r="J14" s="5" t="n">
        <v>8</v>
      </c>
      <c r="K14" s="5" t="n">
        <v>30</v>
      </c>
      <c r="L14" s="5" t="n">
        <v>26</v>
      </c>
      <c r="M14" s="5" t="n">
        <v>200</v>
      </c>
      <c r="N14" s="5" t="n">
        <v>200</v>
      </c>
      <c r="O14" s="5" t="n">
        <v>200</v>
      </c>
      <c r="P14" s="5"/>
      <c r="Q14" s="5" t="n">
        <f aca="false">COUNT(H14:P14)</f>
        <v>8</v>
      </c>
      <c r="R14" s="5" t="n">
        <f aca="false">SUM(H14:P14)</f>
        <v>884</v>
      </c>
      <c r="S14" s="5" t="n">
        <f aca="false">LARGE(H14:P14,1)</f>
        <v>200</v>
      </c>
      <c r="T14" s="5" t="n">
        <f aca="false">LARGE(H14:P14,2)</f>
        <v>200</v>
      </c>
      <c r="U14" s="9" t="n">
        <f aca="false">R14-S14-T14</f>
        <v>484</v>
      </c>
      <c r="V14" s="16"/>
    </row>
    <row r="15" customFormat="false" ht="14" hidden="false" customHeight="false" outlineLevel="0" collapsed="false">
      <c r="A15" s="4" t="n">
        <v>15</v>
      </c>
      <c r="B15" s="4" t="n">
        <v>2</v>
      </c>
      <c r="C15" s="7" t="s">
        <v>93</v>
      </c>
      <c r="D15" s="8" t="s">
        <v>94</v>
      </c>
      <c r="E15" s="8" t="s">
        <v>57</v>
      </c>
      <c r="F15" s="8" t="s">
        <v>61</v>
      </c>
      <c r="G15" s="7" t="s">
        <v>95</v>
      </c>
      <c r="H15" s="5" t="n">
        <v>200</v>
      </c>
      <c r="I15" s="5" t="n">
        <v>27</v>
      </c>
      <c r="J15" s="5" t="n">
        <v>9</v>
      </c>
      <c r="K15" s="5" t="n">
        <v>200</v>
      </c>
      <c r="L15" s="5" t="n">
        <v>45</v>
      </c>
      <c r="M15" s="5" t="n">
        <v>200</v>
      </c>
      <c r="N15" s="5" t="n">
        <v>23</v>
      </c>
      <c r="O15" s="5" t="n">
        <v>200</v>
      </c>
      <c r="P15" s="5"/>
      <c r="Q15" s="5" t="n">
        <f aca="false">COUNT(H15:P15)</f>
        <v>8</v>
      </c>
      <c r="R15" s="5" t="n">
        <f aca="false">SUM(H15:P15)</f>
        <v>904</v>
      </c>
      <c r="S15" s="5" t="n">
        <f aca="false">LARGE(H15:P15,1)</f>
        <v>200</v>
      </c>
      <c r="T15" s="5" t="n">
        <f aca="false">LARGE(H15:P15,2)</f>
        <v>200</v>
      </c>
      <c r="U15" s="9" t="n">
        <f aca="false">R15-S15-T15</f>
        <v>504</v>
      </c>
      <c r="V15" s="16"/>
    </row>
    <row r="16" customFormat="false" ht="14" hidden="false" customHeight="false" outlineLevel="0" collapsed="false">
      <c r="A16" s="4" t="n">
        <v>14</v>
      </c>
      <c r="B16" s="4" t="n">
        <v>5</v>
      </c>
      <c r="C16" s="7" t="s">
        <v>96</v>
      </c>
      <c r="D16" s="8" t="s">
        <v>97</v>
      </c>
      <c r="E16" s="8" t="s">
        <v>57</v>
      </c>
      <c r="F16" s="8" t="s">
        <v>68</v>
      </c>
      <c r="G16" s="7"/>
      <c r="H16" s="5" t="n">
        <v>20</v>
      </c>
      <c r="I16" s="5" t="n">
        <v>200</v>
      </c>
      <c r="J16" s="5" t="n">
        <v>200</v>
      </c>
      <c r="K16" s="5" t="n">
        <v>200</v>
      </c>
      <c r="L16" s="5" t="n">
        <v>38</v>
      </c>
      <c r="M16" s="5" t="n">
        <v>200</v>
      </c>
      <c r="N16" s="5" t="n">
        <v>16</v>
      </c>
      <c r="O16" s="5" t="n">
        <v>42</v>
      </c>
      <c r="P16" s="5"/>
      <c r="Q16" s="5" t="n">
        <f aca="false">COUNT(H16:P16)</f>
        <v>8</v>
      </c>
      <c r="R16" s="5" t="n">
        <f aca="false">SUM(H16:P16)</f>
        <v>916</v>
      </c>
      <c r="S16" s="5" t="n">
        <f aca="false">LARGE(H16:P16,1)</f>
        <v>200</v>
      </c>
      <c r="T16" s="5" t="n">
        <f aca="false">LARGE(H16:P16,2)</f>
        <v>200</v>
      </c>
      <c r="U16" s="9" t="n">
        <f aca="false">R16-S16-T16</f>
        <v>516</v>
      </c>
      <c r="V16" s="16"/>
    </row>
    <row r="17" customFormat="false" ht="14" hidden="false" customHeight="false" outlineLevel="0" collapsed="false">
      <c r="A17" s="4" t="n">
        <v>17</v>
      </c>
      <c r="B17" s="4" t="n">
        <v>3</v>
      </c>
      <c r="C17" s="7" t="s">
        <v>98</v>
      </c>
      <c r="D17" s="8" t="s">
        <v>94</v>
      </c>
      <c r="E17" s="8" t="s">
        <v>57</v>
      </c>
      <c r="F17" s="8" t="s">
        <v>61</v>
      </c>
      <c r="G17" s="7" t="s">
        <v>99</v>
      </c>
      <c r="H17" s="5" t="n">
        <v>200</v>
      </c>
      <c r="I17" s="5" t="n">
        <v>200</v>
      </c>
      <c r="J17" s="5" t="n">
        <v>200</v>
      </c>
      <c r="K17" s="5" t="n">
        <v>29</v>
      </c>
      <c r="L17" s="5" t="n">
        <v>43</v>
      </c>
      <c r="M17" s="5" t="n">
        <v>200</v>
      </c>
      <c r="N17" s="5" t="n">
        <v>22</v>
      </c>
      <c r="O17" s="5" t="n">
        <v>45</v>
      </c>
      <c r="P17" s="5"/>
      <c r="Q17" s="5" t="n">
        <f aca="false">COUNT(H17:P17)</f>
        <v>8</v>
      </c>
      <c r="R17" s="5" t="n">
        <f aca="false">SUM(H17:P17)</f>
        <v>939</v>
      </c>
      <c r="S17" s="5" t="n">
        <f aca="false">LARGE(H17:P17,1)</f>
        <v>200</v>
      </c>
      <c r="T17" s="5" t="n">
        <f aca="false">LARGE(H17:P17,2)</f>
        <v>200</v>
      </c>
      <c r="U17" s="9" t="n">
        <f aca="false">R17-S17-T17</f>
        <v>539</v>
      </c>
      <c r="V17" s="16"/>
    </row>
    <row r="18" customFormat="false" ht="14" hidden="false" customHeight="false" outlineLevel="0" collapsed="false">
      <c r="A18" s="4" t="n">
        <v>18</v>
      </c>
      <c r="B18" s="4" t="n">
        <v>4</v>
      </c>
      <c r="C18" s="7" t="s">
        <v>100</v>
      </c>
      <c r="D18" s="8" t="s">
        <v>101</v>
      </c>
      <c r="E18" s="8" t="s">
        <v>57</v>
      </c>
      <c r="F18" s="8" t="s">
        <v>65</v>
      </c>
      <c r="G18" s="7" t="s">
        <v>102</v>
      </c>
      <c r="H18" s="5" t="n">
        <v>28</v>
      </c>
      <c r="I18" s="5" t="n">
        <v>200</v>
      </c>
      <c r="J18" s="5" t="n">
        <v>200</v>
      </c>
      <c r="K18" s="5" t="n">
        <v>47</v>
      </c>
      <c r="L18" s="5" t="n">
        <v>200</v>
      </c>
      <c r="M18" s="5" t="n">
        <v>200</v>
      </c>
      <c r="N18" s="5" t="n">
        <v>25</v>
      </c>
      <c r="O18" s="5" t="n">
        <v>56</v>
      </c>
      <c r="P18" s="5"/>
      <c r="Q18" s="5" t="n">
        <f aca="false">COUNT(H18:P18)</f>
        <v>8</v>
      </c>
      <c r="R18" s="5" t="n">
        <f aca="false">SUM(H18:P18)</f>
        <v>956</v>
      </c>
      <c r="S18" s="5" t="n">
        <f aca="false">LARGE(H18:P18,1)</f>
        <v>200</v>
      </c>
      <c r="T18" s="5" t="n">
        <f aca="false">LARGE(H18:P18,2)</f>
        <v>200</v>
      </c>
      <c r="U18" s="9" t="n">
        <f aca="false">R18-S18-T18</f>
        <v>556</v>
      </c>
      <c r="V18" s="16"/>
    </row>
    <row r="19" customFormat="false" ht="14" hidden="false" customHeight="false" outlineLevel="0" collapsed="false">
      <c r="A19" s="4" t="n">
        <v>16</v>
      </c>
      <c r="B19" s="4" t="n">
        <v>3</v>
      </c>
      <c r="C19" s="7" t="s">
        <v>103</v>
      </c>
      <c r="D19" s="8" t="s">
        <v>104</v>
      </c>
      <c r="E19" s="8" t="s">
        <v>57</v>
      </c>
      <c r="F19" s="8" t="s">
        <v>81</v>
      </c>
      <c r="G19" s="3"/>
      <c r="H19" s="5" t="n">
        <v>26</v>
      </c>
      <c r="I19" s="5" t="n">
        <v>200</v>
      </c>
      <c r="J19" s="5" t="n">
        <v>200</v>
      </c>
      <c r="K19" s="5" t="n">
        <v>42</v>
      </c>
      <c r="L19" s="5" t="n">
        <v>200</v>
      </c>
      <c r="M19" s="5" t="n">
        <v>200</v>
      </c>
      <c r="N19" s="5" t="n">
        <v>26</v>
      </c>
      <c r="O19" s="5" t="n">
        <v>66</v>
      </c>
      <c r="P19" s="5"/>
      <c r="Q19" s="5" t="n">
        <f aca="false">COUNT(H19:P19)</f>
        <v>8</v>
      </c>
      <c r="R19" s="5" t="n">
        <f aca="false">SUM(H19:P19)</f>
        <v>960</v>
      </c>
      <c r="S19" s="5" t="n">
        <f aca="false">LARGE(H19:P19,1)</f>
        <v>200</v>
      </c>
      <c r="T19" s="5" t="n">
        <f aca="false">LARGE(H19:P19,2)</f>
        <v>200</v>
      </c>
      <c r="U19" s="9" t="n">
        <f aca="false">R19-S19-T19</f>
        <v>560</v>
      </c>
      <c r="V19" s="16"/>
    </row>
    <row r="20" customFormat="false" ht="14" hidden="false" customHeight="false" outlineLevel="0" collapsed="false">
      <c r="A20" s="4" t="n">
        <v>20</v>
      </c>
      <c r="B20" s="4" t="n">
        <v>4</v>
      </c>
      <c r="C20" s="7" t="s">
        <v>105</v>
      </c>
      <c r="D20" s="8" t="s">
        <v>106</v>
      </c>
      <c r="E20" s="8" t="s">
        <v>57</v>
      </c>
      <c r="F20" s="8" t="s">
        <v>57</v>
      </c>
      <c r="G20" s="7" t="s">
        <v>107</v>
      </c>
      <c r="H20" s="5" t="n">
        <v>2</v>
      </c>
      <c r="I20" s="5" t="n">
        <v>200</v>
      </c>
      <c r="J20" s="5" t="n">
        <v>200</v>
      </c>
      <c r="K20" s="5" t="n">
        <v>7</v>
      </c>
      <c r="L20" s="5" t="n">
        <v>200</v>
      </c>
      <c r="M20" s="5" t="n">
        <v>200</v>
      </c>
      <c r="N20" s="5" t="n">
        <v>200</v>
      </c>
      <c r="O20" s="5" t="n">
        <v>6</v>
      </c>
      <c r="P20" s="5"/>
      <c r="Q20" s="5" t="n">
        <f aca="false">COUNT(H20:P20)</f>
        <v>8</v>
      </c>
      <c r="R20" s="5" t="n">
        <f aca="false">SUM(H20:P20)</f>
        <v>1015</v>
      </c>
      <c r="S20" s="5" t="n">
        <f aca="false">LARGE(H20:P20,1)</f>
        <v>200</v>
      </c>
      <c r="T20" s="5" t="n">
        <f aca="false">LARGE(H20:P20,2)</f>
        <v>200</v>
      </c>
      <c r="U20" s="9" t="n">
        <f aca="false">R20-S20-T20</f>
        <v>615</v>
      </c>
      <c r="V20" s="16"/>
    </row>
    <row r="21" customFormat="false" ht="14" hidden="false" customHeight="false" outlineLevel="0" collapsed="false">
      <c r="A21" s="4" t="n">
        <v>19</v>
      </c>
      <c r="B21" s="4" t="n">
        <v>6</v>
      </c>
      <c r="C21" s="7" t="s">
        <v>108</v>
      </c>
      <c r="D21" s="8" t="s">
        <v>36</v>
      </c>
      <c r="E21" s="8" t="s">
        <v>57</v>
      </c>
      <c r="F21" s="8" t="s">
        <v>68</v>
      </c>
      <c r="G21" s="7" t="s">
        <v>87</v>
      </c>
      <c r="H21" s="5" t="n">
        <v>200</v>
      </c>
      <c r="I21" s="5" t="n">
        <v>200</v>
      </c>
      <c r="J21" s="5" t="n">
        <v>1</v>
      </c>
      <c r="K21" s="5" t="n">
        <v>5</v>
      </c>
      <c r="L21" s="5" t="n">
        <v>200</v>
      </c>
      <c r="M21" s="5" t="n">
        <v>200</v>
      </c>
      <c r="N21" s="5" t="n">
        <v>200</v>
      </c>
      <c r="O21" s="5" t="n">
        <v>10</v>
      </c>
      <c r="P21" s="5"/>
      <c r="Q21" s="5" t="n">
        <f aca="false">COUNT(H21:P21)</f>
        <v>8</v>
      </c>
      <c r="R21" s="5" t="n">
        <f aca="false">SUM(H21:P21)</f>
        <v>1016</v>
      </c>
      <c r="S21" s="5" t="n">
        <f aca="false">LARGE(H21:P21,1)</f>
        <v>200</v>
      </c>
      <c r="T21" s="5" t="n">
        <f aca="false">LARGE(H21:P21,2)</f>
        <v>200</v>
      </c>
      <c r="U21" s="9" t="n">
        <f aca="false">R21-S21-T21</f>
        <v>616</v>
      </c>
      <c r="V21" s="16"/>
    </row>
    <row r="22" customFormat="false" ht="14" hidden="false" customHeight="false" outlineLevel="0" collapsed="false">
      <c r="A22" s="4" t="n">
        <v>21</v>
      </c>
      <c r="B22" s="4" t="n">
        <v>4</v>
      </c>
      <c r="C22" s="7" t="s">
        <v>109</v>
      </c>
      <c r="D22" s="8" t="s">
        <v>60</v>
      </c>
      <c r="E22" s="8" t="s">
        <v>57</v>
      </c>
      <c r="F22" s="8" t="s">
        <v>61</v>
      </c>
      <c r="G22" s="7" t="s">
        <v>110</v>
      </c>
      <c r="H22" s="5" t="n">
        <v>200</v>
      </c>
      <c r="I22" s="5" t="n">
        <v>5</v>
      </c>
      <c r="J22" s="5" t="n">
        <v>200</v>
      </c>
      <c r="K22" s="5" t="n">
        <v>200</v>
      </c>
      <c r="L22" s="5" t="n">
        <v>200</v>
      </c>
      <c r="M22" s="5" t="n">
        <v>3</v>
      </c>
      <c r="N22" s="5" t="n">
        <v>12</v>
      </c>
      <c r="O22" s="5" t="n">
        <v>200</v>
      </c>
      <c r="P22" s="5"/>
      <c r="Q22" s="5" t="n">
        <f aca="false">COUNT(H22:P22)</f>
        <v>8</v>
      </c>
      <c r="R22" s="5" t="n">
        <f aca="false">SUM(H22:P22)</f>
        <v>1020</v>
      </c>
      <c r="S22" s="5" t="n">
        <f aca="false">LARGE(H22:P22,1)</f>
        <v>200</v>
      </c>
      <c r="T22" s="5" t="n">
        <f aca="false">LARGE(H22:P22,2)</f>
        <v>200</v>
      </c>
      <c r="U22" s="9" t="n">
        <f aca="false">R22-S22-T22</f>
        <v>620</v>
      </c>
      <c r="V22" s="16"/>
    </row>
    <row r="23" customFormat="false" ht="14" hidden="false" customHeight="false" outlineLevel="0" collapsed="false">
      <c r="A23" s="4" t="n">
        <v>23</v>
      </c>
      <c r="B23" s="4" t="n">
        <v>5</v>
      </c>
      <c r="C23" s="3" t="s">
        <v>111</v>
      </c>
      <c r="D23" s="4" t="n">
        <v>1986</v>
      </c>
      <c r="E23" s="4" t="s">
        <v>57</v>
      </c>
      <c r="F23" s="8" t="s">
        <v>57</v>
      </c>
      <c r="G23" s="3" t="s">
        <v>112</v>
      </c>
      <c r="H23" s="5" t="n">
        <v>200</v>
      </c>
      <c r="I23" s="5" t="n">
        <v>200</v>
      </c>
      <c r="J23" s="5" t="n">
        <v>10</v>
      </c>
      <c r="K23" s="5" t="n">
        <v>200</v>
      </c>
      <c r="L23" s="5" t="n">
        <v>19</v>
      </c>
      <c r="M23" s="5" t="n">
        <v>200</v>
      </c>
      <c r="N23" s="5" t="n">
        <v>7</v>
      </c>
      <c r="O23" s="5" t="n">
        <v>200</v>
      </c>
      <c r="P23" s="5"/>
      <c r="Q23" s="5" t="n">
        <f aca="false">COUNT(H23:P23)</f>
        <v>8</v>
      </c>
      <c r="R23" s="5" t="n">
        <f aca="false">SUM(H23:P23)</f>
        <v>1036</v>
      </c>
      <c r="S23" s="5" t="n">
        <f aca="false">LARGE(H23:P23,1)</f>
        <v>200</v>
      </c>
      <c r="T23" s="5" t="n">
        <f aca="false">LARGE(H23:P23,2)</f>
        <v>200</v>
      </c>
      <c r="U23" s="9" t="n">
        <f aca="false">R23-S23-T23</f>
        <v>636</v>
      </c>
      <c r="V23" s="16"/>
    </row>
    <row r="24" customFormat="false" ht="14" hidden="false" customHeight="false" outlineLevel="0" collapsed="false">
      <c r="A24" s="4" t="n">
        <v>22</v>
      </c>
      <c r="B24" s="4" t="n">
        <v>7</v>
      </c>
      <c r="C24" s="7" t="s">
        <v>113</v>
      </c>
      <c r="D24" s="8" t="s">
        <v>26</v>
      </c>
      <c r="E24" s="8" t="s">
        <v>57</v>
      </c>
      <c r="F24" s="8" t="s">
        <v>68</v>
      </c>
      <c r="G24" s="7" t="s">
        <v>114</v>
      </c>
      <c r="H24" s="5" t="n">
        <v>200</v>
      </c>
      <c r="I24" s="5" t="n">
        <v>8</v>
      </c>
      <c r="J24" s="5" t="n">
        <v>200</v>
      </c>
      <c r="K24" s="5" t="n">
        <v>9</v>
      </c>
      <c r="L24" s="5" t="n">
        <v>200</v>
      </c>
      <c r="M24" s="5" t="n">
        <v>200</v>
      </c>
      <c r="N24" s="5" t="n">
        <v>200</v>
      </c>
      <c r="O24" s="5" t="n">
        <v>20</v>
      </c>
      <c r="P24" s="5"/>
      <c r="Q24" s="5" t="n">
        <f aca="false">COUNT(H24:P24)</f>
        <v>8</v>
      </c>
      <c r="R24" s="5" t="n">
        <f aca="false">SUM(H24:P24)</f>
        <v>1037</v>
      </c>
      <c r="S24" s="5" t="n">
        <f aca="false">LARGE(H24:P24,1)</f>
        <v>200</v>
      </c>
      <c r="T24" s="5" t="n">
        <f aca="false">LARGE(H24:P24,2)</f>
        <v>200</v>
      </c>
      <c r="U24" s="9" t="n">
        <f aca="false">R24-S24-T24</f>
        <v>637</v>
      </c>
      <c r="V24" s="16"/>
    </row>
    <row r="25" customFormat="false" ht="14" hidden="false" customHeight="false" outlineLevel="0" collapsed="false">
      <c r="A25" s="4" t="n">
        <v>24</v>
      </c>
      <c r="B25" s="4" t="n">
        <v>5</v>
      </c>
      <c r="C25" s="7" t="s">
        <v>115</v>
      </c>
      <c r="D25" s="8" t="s">
        <v>22</v>
      </c>
      <c r="E25" s="8" t="s">
        <v>57</v>
      </c>
      <c r="F25" s="8" t="s">
        <v>61</v>
      </c>
      <c r="G25" s="7" t="s">
        <v>116</v>
      </c>
      <c r="H25" s="5" t="n">
        <v>200</v>
      </c>
      <c r="I25" s="5" t="n">
        <v>200</v>
      </c>
      <c r="J25" s="5" t="n">
        <v>200</v>
      </c>
      <c r="K25" s="5" t="n">
        <v>200</v>
      </c>
      <c r="L25" s="5" t="n">
        <v>11</v>
      </c>
      <c r="M25" s="5" t="n">
        <v>200</v>
      </c>
      <c r="N25" s="5" t="n">
        <v>13</v>
      </c>
      <c r="O25" s="5" t="n">
        <v>21</v>
      </c>
      <c r="P25" s="5"/>
      <c r="Q25" s="5" t="n">
        <f aca="false">COUNT(H25:P25)</f>
        <v>8</v>
      </c>
      <c r="R25" s="5" t="n">
        <f aca="false">SUM(H25:P25)</f>
        <v>1045</v>
      </c>
      <c r="S25" s="5" t="n">
        <f aca="false">LARGE(H25:P25,1)</f>
        <v>200</v>
      </c>
      <c r="T25" s="5" t="n">
        <f aca="false">LARGE(H25:P25,2)</f>
        <v>200</v>
      </c>
      <c r="U25" s="9" t="n">
        <f aca="false">R25-S25-T25</f>
        <v>645</v>
      </c>
      <c r="V25" s="16"/>
    </row>
    <row r="26" customFormat="false" ht="14" hidden="false" customHeight="false" outlineLevel="0" collapsed="false">
      <c r="A26" s="4" t="n">
        <v>25</v>
      </c>
      <c r="B26" s="4" t="n">
        <v>8</v>
      </c>
      <c r="C26" s="7" t="s">
        <v>117</v>
      </c>
      <c r="D26" s="8" t="s">
        <v>26</v>
      </c>
      <c r="E26" s="8" t="s">
        <v>57</v>
      </c>
      <c r="F26" s="8" t="s">
        <v>68</v>
      </c>
      <c r="G26" s="7" t="s">
        <v>118</v>
      </c>
      <c r="H26" s="5" t="n">
        <v>22</v>
      </c>
      <c r="I26" s="5" t="n">
        <v>200</v>
      </c>
      <c r="J26" s="5" t="n">
        <v>200</v>
      </c>
      <c r="K26" s="5" t="n">
        <v>31</v>
      </c>
      <c r="L26" s="5" t="n">
        <v>200</v>
      </c>
      <c r="M26" s="5" t="n">
        <v>10</v>
      </c>
      <c r="N26" s="5" t="n">
        <v>200</v>
      </c>
      <c r="O26" s="5" t="n">
        <v>200</v>
      </c>
      <c r="P26" s="5"/>
      <c r="Q26" s="5" t="n">
        <f aca="false">COUNT(H26:P26)</f>
        <v>8</v>
      </c>
      <c r="R26" s="5" t="n">
        <f aca="false">SUM(H26:P26)</f>
        <v>1063</v>
      </c>
      <c r="S26" s="5" t="n">
        <f aca="false">LARGE(H26:P26,1)</f>
        <v>200</v>
      </c>
      <c r="T26" s="5" t="n">
        <f aca="false">LARGE(H26:P26,2)</f>
        <v>200</v>
      </c>
      <c r="U26" s="9" t="n">
        <f aca="false">R26-S26-T26</f>
        <v>663</v>
      </c>
      <c r="V26" s="16"/>
    </row>
    <row r="27" customFormat="false" ht="14" hidden="false" customHeight="false" outlineLevel="0" collapsed="false">
      <c r="A27" s="4" t="n">
        <v>26</v>
      </c>
      <c r="B27" s="4" t="n">
        <v>6</v>
      </c>
      <c r="C27" s="7" t="s">
        <v>119</v>
      </c>
      <c r="D27" s="8" t="s">
        <v>106</v>
      </c>
      <c r="E27" s="8" t="s">
        <v>57</v>
      </c>
      <c r="F27" s="8" t="s">
        <v>57</v>
      </c>
      <c r="G27" s="7" t="s">
        <v>10</v>
      </c>
      <c r="H27" s="5" t="n">
        <v>200</v>
      </c>
      <c r="I27" s="5" t="n">
        <v>200</v>
      </c>
      <c r="J27" s="5" t="n">
        <v>200</v>
      </c>
      <c r="K27" s="5" t="n">
        <v>19</v>
      </c>
      <c r="L27" s="5" t="n">
        <v>31</v>
      </c>
      <c r="M27" s="5" t="n">
        <v>200</v>
      </c>
      <c r="N27" s="5" t="n">
        <v>200</v>
      </c>
      <c r="O27" s="5" t="n">
        <v>31</v>
      </c>
      <c r="P27" s="5"/>
      <c r="Q27" s="5" t="n">
        <f aca="false">COUNT(H27:P27)</f>
        <v>8</v>
      </c>
      <c r="R27" s="5" t="n">
        <f aca="false">SUM(H27:P27)</f>
        <v>1081</v>
      </c>
      <c r="S27" s="5" t="n">
        <f aca="false">LARGE(H27:P27,1)</f>
        <v>200</v>
      </c>
      <c r="T27" s="5" t="n">
        <f aca="false">LARGE(H27:P27,2)</f>
        <v>200</v>
      </c>
      <c r="U27" s="9" t="n">
        <f aca="false">R27-S27-T27</f>
        <v>681</v>
      </c>
      <c r="V27" s="16"/>
    </row>
    <row r="28" customFormat="false" ht="14" hidden="false" customHeight="false" outlineLevel="0" collapsed="false">
      <c r="A28" s="4" t="n">
        <v>28</v>
      </c>
      <c r="B28" s="4" t="n">
        <v>7</v>
      </c>
      <c r="C28" s="7" t="s">
        <v>120</v>
      </c>
      <c r="D28" s="8" t="s">
        <v>41</v>
      </c>
      <c r="E28" s="8" t="s">
        <v>57</v>
      </c>
      <c r="F28" s="8" t="s">
        <v>57</v>
      </c>
      <c r="G28" s="7" t="s">
        <v>121</v>
      </c>
      <c r="H28" s="5" t="n">
        <v>200</v>
      </c>
      <c r="I28" s="5" t="n">
        <v>200</v>
      </c>
      <c r="J28" s="5" t="n">
        <v>200</v>
      </c>
      <c r="K28" s="5" t="n">
        <v>16</v>
      </c>
      <c r="L28" s="5" t="n">
        <v>50</v>
      </c>
      <c r="M28" s="5" t="n">
        <v>200</v>
      </c>
      <c r="N28" s="5" t="n">
        <v>20</v>
      </c>
      <c r="O28" s="5" t="n">
        <v>200</v>
      </c>
      <c r="P28" s="5"/>
      <c r="Q28" s="5" t="n">
        <f aca="false">COUNT(H28:P28)</f>
        <v>8</v>
      </c>
      <c r="R28" s="5" t="n">
        <f aca="false">SUM(H28:P28)</f>
        <v>1086</v>
      </c>
      <c r="S28" s="5" t="n">
        <f aca="false">LARGE(H28:P28,1)</f>
        <v>200</v>
      </c>
      <c r="T28" s="5" t="n">
        <f aca="false">LARGE(H28:P28,2)</f>
        <v>200</v>
      </c>
      <c r="U28" s="9" t="n">
        <f aca="false">R28-S28-T28</f>
        <v>686</v>
      </c>
      <c r="V28" s="16"/>
    </row>
    <row r="29" customFormat="false" ht="14" hidden="false" customHeight="false" outlineLevel="0" collapsed="false">
      <c r="A29" s="4" t="n">
        <v>27</v>
      </c>
      <c r="B29" s="4" t="n">
        <v>9</v>
      </c>
      <c r="C29" s="7" t="s">
        <v>122</v>
      </c>
      <c r="D29" s="8" t="s">
        <v>97</v>
      </c>
      <c r="E29" s="8" t="s">
        <v>57</v>
      </c>
      <c r="F29" s="8" t="s">
        <v>68</v>
      </c>
      <c r="G29" s="7" t="s">
        <v>123</v>
      </c>
      <c r="H29" s="5" t="n">
        <v>200</v>
      </c>
      <c r="I29" s="5" t="n">
        <v>200</v>
      </c>
      <c r="J29" s="5" t="n">
        <v>200</v>
      </c>
      <c r="K29" s="5" t="n">
        <v>200</v>
      </c>
      <c r="L29" s="5" t="n">
        <v>35</v>
      </c>
      <c r="M29" s="5" t="n">
        <v>200</v>
      </c>
      <c r="N29" s="5" t="n">
        <v>15</v>
      </c>
      <c r="O29" s="5" t="n">
        <v>41</v>
      </c>
      <c r="P29" s="5"/>
      <c r="Q29" s="5" t="n">
        <f aca="false">COUNT(H29:P29)</f>
        <v>8</v>
      </c>
      <c r="R29" s="5" t="n">
        <f aca="false">SUM(H29:P29)</f>
        <v>1091</v>
      </c>
      <c r="S29" s="5" t="n">
        <f aca="false">LARGE(H29:P29,1)</f>
        <v>200</v>
      </c>
      <c r="T29" s="5" t="n">
        <f aca="false">LARGE(H29:P29,2)</f>
        <v>200</v>
      </c>
      <c r="U29" s="9" t="n">
        <f aca="false">R29-S29-T29</f>
        <v>691</v>
      </c>
      <c r="V29" s="16"/>
    </row>
    <row r="30" customFormat="false" ht="14" hidden="false" customHeight="false" outlineLevel="0" collapsed="false">
      <c r="A30" s="4" t="n">
        <v>29</v>
      </c>
      <c r="B30" s="4" t="n">
        <v>10</v>
      </c>
      <c r="C30" s="7" t="s">
        <v>124</v>
      </c>
      <c r="D30" s="8" t="s">
        <v>36</v>
      </c>
      <c r="E30" s="8" t="s">
        <v>57</v>
      </c>
      <c r="F30" s="8" t="s">
        <v>68</v>
      </c>
      <c r="G30" s="7" t="s">
        <v>125</v>
      </c>
      <c r="H30" s="5" t="n">
        <v>29</v>
      </c>
      <c r="I30" s="5" t="n">
        <v>200</v>
      </c>
      <c r="J30" s="5" t="n">
        <v>200</v>
      </c>
      <c r="K30" s="5" t="n">
        <v>58</v>
      </c>
      <c r="L30" s="5" t="n">
        <v>200</v>
      </c>
      <c r="M30" s="5" t="n">
        <v>24</v>
      </c>
      <c r="N30" s="5" t="n">
        <v>200</v>
      </c>
      <c r="O30" s="5" t="n">
        <v>200</v>
      </c>
      <c r="P30" s="5"/>
      <c r="Q30" s="5" t="n">
        <f aca="false">COUNT(H30:P30)</f>
        <v>8</v>
      </c>
      <c r="R30" s="5" t="n">
        <f aca="false">SUM(H30:P30)</f>
        <v>1111</v>
      </c>
      <c r="S30" s="5" t="n">
        <f aca="false">LARGE(H30:P30,1)</f>
        <v>200</v>
      </c>
      <c r="T30" s="5" t="n">
        <f aca="false">LARGE(H30:P30,2)</f>
        <v>200</v>
      </c>
      <c r="U30" s="9" t="n">
        <f aca="false">R30-S30-T30</f>
        <v>711</v>
      </c>
      <c r="V30" s="16"/>
    </row>
    <row r="31" customFormat="false" ht="14" hidden="false" customHeight="false" outlineLevel="0" collapsed="false">
      <c r="A31" s="4" t="n">
        <v>30</v>
      </c>
      <c r="B31" s="4" t="n">
        <v>1</v>
      </c>
      <c r="C31" s="7" t="s">
        <v>126</v>
      </c>
      <c r="D31" s="8" t="s">
        <v>127</v>
      </c>
      <c r="E31" s="8" t="s">
        <v>57</v>
      </c>
      <c r="F31" s="8" t="s">
        <v>128</v>
      </c>
      <c r="G31" s="3"/>
      <c r="H31" s="5" t="n">
        <v>200</v>
      </c>
      <c r="I31" s="5" t="n">
        <v>28</v>
      </c>
      <c r="J31" s="5" t="n">
        <v>200</v>
      </c>
      <c r="K31" s="5" t="n">
        <v>40</v>
      </c>
      <c r="L31" s="5" t="n">
        <v>200</v>
      </c>
      <c r="M31" s="5" t="n">
        <v>200</v>
      </c>
      <c r="N31" s="5" t="n">
        <v>200</v>
      </c>
      <c r="O31" s="5" t="n">
        <v>53</v>
      </c>
      <c r="P31" s="5"/>
      <c r="Q31" s="5" t="n">
        <f aca="false">COUNT(H31:P31)</f>
        <v>8</v>
      </c>
      <c r="R31" s="5" t="n">
        <f aca="false">SUM(H31:P31)</f>
        <v>1121</v>
      </c>
      <c r="S31" s="5" t="n">
        <f aca="false">LARGE(H31:P31,1)</f>
        <v>200</v>
      </c>
      <c r="T31" s="5" t="n">
        <f aca="false">LARGE(H31:P31,2)</f>
        <v>200</v>
      </c>
      <c r="U31" s="9" t="n">
        <f aca="false">R31-S31-T31</f>
        <v>721</v>
      </c>
      <c r="V31" s="16"/>
    </row>
    <row r="32" customFormat="false" ht="14" hidden="false" customHeight="false" outlineLevel="0" collapsed="false">
      <c r="A32" s="4" t="n">
        <v>31</v>
      </c>
      <c r="B32" s="4" t="n">
        <v>11</v>
      </c>
      <c r="C32" s="7" t="s">
        <v>129</v>
      </c>
      <c r="D32" s="8" t="s">
        <v>53</v>
      </c>
      <c r="E32" s="8" t="s">
        <v>57</v>
      </c>
      <c r="F32" s="8" t="s">
        <v>68</v>
      </c>
      <c r="G32" s="7" t="s">
        <v>130</v>
      </c>
      <c r="H32" s="5" t="n">
        <v>200</v>
      </c>
      <c r="I32" s="5" t="n">
        <v>200</v>
      </c>
      <c r="J32" s="5" t="n">
        <v>200</v>
      </c>
      <c r="K32" s="5" t="n">
        <v>46</v>
      </c>
      <c r="L32" s="5" t="n">
        <v>72</v>
      </c>
      <c r="M32" s="5" t="n">
        <v>200</v>
      </c>
      <c r="N32" s="5" t="n">
        <v>27</v>
      </c>
      <c r="O32" s="5" t="n">
        <v>200</v>
      </c>
      <c r="P32" s="5"/>
      <c r="Q32" s="5" t="n">
        <f aca="false">COUNT(H32:P32)</f>
        <v>8</v>
      </c>
      <c r="R32" s="5" t="n">
        <f aca="false">SUM(H32:P32)</f>
        <v>1145</v>
      </c>
      <c r="S32" s="5" t="n">
        <f aca="false">LARGE(H32:P32,1)</f>
        <v>200</v>
      </c>
      <c r="T32" s="5" t="n">
        <f aca="false">LARGE(H32:P32,2)</f>
        <v>200</v>
      </c>
      <c r="U32" s="9" t="n">
        <f aca="false">R32-S32-T32</f>
        <v>745</v>
      </c>
      <c r="V32" s="16"/>
    </row>
    <row r="33" customFormat="false" ht="14" hidden="false" customHeight="false" outlineLevel="0" collapsed="false">
      <c r="A33" s="4" t="n">
        <v>32</v>
      </c>
      <c r="B33" s="4" t="n">
        <v>6</v>
      </c>
      <c r="C33" s="3" t="s">
        <v>131</v>
      </c>
      <c r="D33" s="4" t="n">
        <v>1996</v>
      </c>
      <c r="E33" s="8" t="s">
        <v>57</v>
      </c>
      <c r="F33" s="8" t="s">
        <v>61</v>
      </c>
      <c r="G33" s="3" t="s">
        <v>10</v>
      </c>
      <c r="H33" s="5" t="n">
        <v>200</v>
      </c>
      <c r="I33" s="5" t="n">
        <v>200</v>
      </c>
      <c r="J33" s="5" t="n">
        <v>200</v>
      </c>
      <c r="K33" s="5" t="n">
        <v>200</v>
      </c>
      <c r="L33" s="5" t="n">
        <v>73</v>
      </c>
      <c r="M33" s="5" t="n">
        <v>25</v>
      </c>
      <c r="N33" s="5" t="n">
        <v>200</v>
      </c>
      <c r="O33" s="5" t="n">
        <v>51</v>
      </c>
      <c r="P33" s="5"/>
      <c r="Q33" s="5" t="n">
        <f aca="false">COUNT(H33:P33)</f>
        <v>8</v>
      </c>
      <c r="R33" s="5" t="n">
        <f aca="false">SUM(H33:P33)</f>
        <v>1149</v>
      </c>
      <c r="S33" s="5" t="n">
        <f aca="false">LARGE(H33:P33,1)</f>
        <v>200</v>
      </c>
      <c r="T33" s="5" t="n">
        <f aca="false">LARGE(H33:P33,2)</f>
        <v>200</v>
      </c>
      <c r="U33" s="9" t="n">
        <f aca="false">R33-S33-T33</f>
        <v>749</v>
      </c>
      <c r="V33" s="16"/>
    </row>
    <row r="34" customFormat="false" ht="14" hidden="false" customHeight="false" outlineLevel="0" collapsed="false">
      <c r="A34" s="4" t="n">
        <v>33</v>
      </c>
      <c r="B34" s="4" t="n">
        <v>8</v>
      </c>
      <c r="C34" s="7" t="s">
        <v>132</v>
      </c>
      <c r="D34" s="8" t="s">
        <v>133</v>
      </c>
      <c r="E34" s="8" t="s">
        <v>57</v>
      </c>
      <c r="F34" s="8" t="s">
        <v>57</v>
      </c>
      <c r="G34" s="7" t="s">
        <v>134</v>
      </c>
      <c r="H34" s="5" t="n">
        <v>200</v>
      </c>
      <c r="I34" s="5" t="n">
        <v>26</v>
      </c>
      <c r="J34" s="5" t="n">
        <v>24</v>
      </c>
      <c r="K34" s="5" t="n">
        <v>200</v>
      </c>
      <c r="L34" s="5" t="n">
        <v>200</v>
      </c>
      <c r="M34" s="5" t="n">
        <v>200</v>
      </c>
      <c r="N34" s="5" t="n">
        <v>200</v>
      </c>
      <c r="O34" s="5" t="n">
        <v>200</v>
      </c>
      <c r="P34" s="5"/>
      <c r="Q34" s="5" t="n">
        <f aca="false">COUNT(H34:P34)</f>
        <v>8</v>
      </c>
      <c r="R34" s="5" t="n">
        <f aca="false">SUM(H34:P34)</f>
        <v>1250</v>
      </c>
      <c r="S34" s="5" t="n">
        <f aca="false">LARGE(H34:P34,1)</f>
        <v>200</v>
      </c>
      <c r="T34" s="5" t="n">
        <f aca="false">LARGE(H34:P34,2)</f>
        <v>200</v>
      </c>
      <c r="U34" s="9" t="n">
        <f aca="false">R34-S34-T34</f>
        <v>850</v>
      </c>
      <c r="V34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9-24T10:26:27Z</cp:lastPrinted>
  <dcterms:modified xsi:type="dcterms:W3CDTF">2010-09-29T08:50:57Z</dcterms:modified>
  <cp:revision>5</cp:revision>
  <dc:subject/>
  <dc:title/>
</cp:coreProperties>
</file>